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6" sheetId="1" state="visible" r:id="rId2"/>
    <sheet name=".." sheetId="2" state="hidden" r:id="rId3"/>
    <sheet name="." sheetId="3" state="hidden" r:id="rId4"/>
  </sheets>
  <definedNames>
    <definedName function="false" hidden="false" localSheetId="1" name="_xlnm.Print_Area" vbProcedure="false">'..'!$A$1:$J$34</definedName>
    <definedName function="false" hidden="false" localSheetId="0" name="_xlnm.Print_Area" vbProcedure="false">'2106'!$B$2:$I$24</definedName>
    <definedName function="false" hidden="false" name="date" vbProcedure="false">'2106'!$I$4</definedName>
    <definedName function="false" hidden="false" name="f" vbProcedure="false">'.'!$W$1</definedName>
    <definedName function="false" hidden="false" name="name" vbProcedure="false">'2106'!$C$4</definedName>
    <definedName function="false" hidden="false" name="occupation" vbProcedure="false">'2106'!$G$4</definedName>
    <definedName function="false" hidden="false" name="ssn" vbProcedure="false">'2106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Form 2106 Employee Buisness Expense Work Sheet</t>
  </si>
  <si>
    <t xml:space="preserve">This is not legal tax advise, I am not liable for any problems you incure from using this software.</t>
  </si>
  <si>
    <t xml:space="preserve">Name:</t>
  </si>
  <si>
    <t xml:space="preserve">Your Name</t>
  </si>
  <si>
    <t xml:space="preserve">SSN:</t>
  </si>
  <si>
    <t xml:space="preserve">Your SSN</t>
  </si>
  <si>
    <t xml:space="preserve">Occupation:</t>
  </si>
  <si>
    <t xml:space="preserve">Your Occupation</t>
  </si>
  <si>
    <t xml:space="preserve">Vehicle Date:</t>
  </si>
  <si>
    <t xml:space="preserve">Your date</t>
  </si>
  <si>
    <t xml:space="preserve">Work Location</t>
  </si>
  <si>
    <t xml:space="preserve">Stat Date</t>
  </si>
  <si>
    <t xml:space="preserve">End Date</t>
  </si>
  <si>
    <t xml:space="preserve">CONUS Lodging</t>
  </si>
  <si>
    <t xml:space="preserve">CONUS MSIE</t>
  </si>
  <si>
    <t xml:space="preserve">Actual Diem Received</t>
  </si>
  <si>
    <t xml:space="preserve">Job #1</t>
  </si>
  <si>
    <t xml:space="preserve">Your Location</t>
  </si>
  <si>
    <t xml:space="preserve">Job #2</t>
  </si>
  <si>
    <t xml:space="preserve">Job #3</t>
  </si>
  <si>
    <t xml:space="preserve">Job #4</t>
  </si>
  <si>
    <t xml:space="preserve">Job #5</t>
  </si>
  <si>
    <t xml:space="preserve">Job #6</t>
  </si>
  <si>
    <t xml:space="preserve">Job #7</t>
  </si>
  <si>
    <t xml:space="preserve">Miles one way</t>
  </si>
  <si>
    <t xml:space="preserve">Mileage Rate (.365)</t>
  </si>
  <si>
    <t xml:space="preserve">Parking, Tolls, etc</t>
  </si>
  <si>
    <t xml:space="preserve">Mileage Reimbursed</t>
  </si>
  <si>
    <t xml:space="preserve">Other Exp (books, shoes)</t>
  </si>
  <si>
    <t xml:space="preserve">From Perm House</t>
  </si>
  <si>
    <t xml:space="preserve">From Temp Lodging</t>
  </si>
  <si>
    <r>
      <rPr>
        <sz val="5.5"/>
        <rFont val="Arial"/>
        <family val="2"/>
      </rPr>
      <t xml:space="preserve">Form</t>
    </r>
    <r>
      <rPr>
        <b val="true"/>
        <sz val="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2106</t>
    </r>
  </si>
  <si>
    <t xml:space="preserve">Employee Business Expenses</t>
  </si>
  <si>
    <t xml:space="preserve">Department of Treasury Internal Revenue Service</t>
  </si>
  <si>
    <t xml:space="preserve">► Attach to Form 1040.</t>
  </si>
  <si>
    <r>
      <rPr>
        <sz val="5"/>
        <rFont val="Arial"/>
        <family val="0"/>
      </rPr>
      <t xml:space="preserve">Attachment Sequence No. </t>
    </r>
    <r>
      <rPr>
        <b val="true"/>
        <sz val="5"/>
        <rFont val="Arial"/>
        <family val="2"/>
      </rPr>
      <t xml:space="preserve">54</t>
    </r>
  </si>
  <si>
    <t xml:space="preserve">Occupation in Which you incurred Expenses</t>
  </si>
  <si>
    <t xml:space="preserve">Social Security Number</t>
  </si>
  <si>
    <t xml:space="preserve">     Employee Business Expenses and Reimbursements</t>
  </si>
  <si>
    <t xml:space="preserve">Step 1   Enter your Expenses</t>
  </si>
  <si>
    <t xml:space="preserve">Column A</t>
  </si>
  <si>
    <t xml:space="preserve">Other Than Meals and Entertainment</t>
  </si>
  <si>
    <t xml:space="preserve">Meals and Entertainment</t>
  </si>
  <si>
    <t xml:space="preserve">Vehicle expense from line 22. . . . . . . . . . . . . . . . . . . . . . . . . . . . . . . . . . . . .</t>
  </si>
  <si>
    <t xml:space="preserve">Parking fees, tolls, and transportation, including train, bus, etc. . . . . . . . . . .</t>
  </si>
  <si>
    <t xml:space="preserve">Travel expense while away from home overnight, including lodging. . . . . . .</t>
  </si>
  <si>
    <t xml:space="preserve">Business expenses not included on lines 1 through 3. . . . . . . . . . . . . . . . . .</t>
  </si>
  <si>
    <t xml:space="preserve">Meals and Entertainment expenses. . . . . . . . . . . . . . . . . . . . . . . . . . . . . . . . </t>
  </si>
  <si>
    <r>
      <rPr>
        <b val="true"/>
        <sz val="5.5"/>
        <rFont val="Arial"/>
        <family val="2"/>
      </rPr>
      <t xml:space="preserve">Total expenses.</t>
    </r>
    <r>
      <rPr>
        <sz val="5.5"/>
        <rFont val="Arial"/>
        <family val="0"/>
      </rPr>
      <t xml:space="preserve">  Add lines 1 through 5 and enter the result. . . . . . . . . . . . . </t>
    </r>
  </si>
  <si>
    <t xml:space="preserve">Step 2   Enter Reimbursements Received From Your Employer for Expenses Listed in Step 1</t>
  </si>
  <si>
    <r>
      <rPr>
        <sz val="5.5"/>
        <rFont val="Arial"/>
        <family val="0"/>
      </rPr>
      <t xml:space="preserve">Enter reimbursements received from your employer that were </t>
    </r>
    <r>
      <rPr>
        <b val="true"/>
        <sz val="5.5"/>
        <rFont val="Arial"/>
        <family val="2"/>
      </rPr>
      <t xml:space="preserve">not</t>
    </r>
    <r>
      <rPr>
        <sz val="5.5"/>
        <rFont val="Arial"/>
        <family val="0"/>
      </rPr>
      <t xml:space="preserve"> reported.</t>
    </r>
  </si>
  <si>
    <t xml:space="preserve">Step 3   Figure Expenses To Deduct on Schedule A (Form 1040)</t>
  </si>
  <si>
    <t xml:space="preserve">Subtract line 7 from line 6. . . . . . . . . . . . . . . . . . . . . . . . . . . . . . . . . . . . . . . .</t>
  </si>
  <si>
    <t xml:space="preserve">Column A enter amount from line 8, in Column B multiply line 8 by 0.5 . . . . </t>
  </si>
  <si>
    <r>
      <rPr>
        <b val="true"/>
        <sz val="6"/>
        <rFont val="Arial"/>
        <family val="2"/>
      </rPr>
      <t xml:space="preserve">Enter this number on Schedule A (Form 1040), line 20</t>
    </r>
    <r>
      <rPr>
        <sz val="6"/>
        <rFont val="Arial"/>
        <family val="2"/>
      </rPr>
      <t xml:space="preserve"> . . . . . . . . . . . . . . .</t>
    </r>
  </si>
  <si>
    <t xml:space="preserve">. . . . . . . . . . ► </t>
  </si>
  <si>
    <t xml:space="preserve">     Vehicle Expenses</t>
  </si>
  <si>
    <t xml:space="preserve">Section A—General Information</t>
  </si>
  <si>
    <r>
      <rPr>
        <b val="true"/>
        <sz val="6"/>
        <rFont val="Arial"/>
        <family val="2"/>
      </rPr>
      <t xml:space="preserve">(a)</t>
    </r>
    <r>
      <rPr>
        <sz val="6"/>
        <rFont val="Arial"/>
        <family val="2"/>
      </rPr>
      <t xml:space="preserve"> Vehicle 1</t>
    </r>
  </si>
  <si>
    <r>
      <rPr>
        <b val="true"/>
        <sz val="6"/>
        <rFont val="Arial"/>
        <family val="2"/>
      </rPr>
      <t xml:space="preserve">(b)</t>
    </r>
    <r>
      <rPr>
        <sz val="6"/>
        <rFont val="Arial"/>
        <family val="2"/>
      </rPr>
      <t xml:space="preserve"> Vehicle 2</t>
    </r>
  </si>
  <si>
    <t xml:space="preserve">Enter the date vehicle was placed in service. . . . . . . . . . . . . . . . . . . . . . . . .</t>
  </si>
  <si>
    <t xml:space="preserve">Total miles the vehicle was driven during this year. . . . . . . . . . . . . . . . . . . .</t>
  </si>
  <si>
    <t xml:space="preserve">Business miles included on line 12. . . . . . . . . . . . . . . . . . . . . . . . . . . . . . . .</t>
  </si>
  <si>
    <t xml:space="preserve">Percent of business use.  Divide line 13 by line 12. . . . . . . . . . . . . . . . . . . .</t>
  </si>
  <si>
    <t xml:space="preserve">Average daily roundtrip commuting distance. . . . . . . . . . . . . . . . . . . . . . . . .</t>
  </si>
  <si>
    <t xml:space="preserve">Commuting miles included on line 12. . . . . . . . . . . . . . . . . . . . . . . . . . . . . . .</t>
  </si>
  <si>
    <t xml:space="preserve">0 miles</t>
  </si>
  <si>
    <t xml:space="preserve">Other miles.  Add lines 13 and 16 and subtract the total from line 12. . . . . .</t>
  </si>
  <si>
    <t xml:space="preserve">Do you (or your spouse) have another vehicle available for personal use?</t>
  </si>
  <si>
    <t xml:space="preserve">Yes</t>
  </si>
  <si>
    <t xml:space="preserve">No</t>
  </si>
  <si>
    <t xml:space="preserve">Was your vehicle available for personal use during off-duty hours? . . . . . . .</t>
  </si>
  <si>
    <t xml:space="preserve">Do you have evidence to support your deduction? . . . . . . . . . . . . . . . . . . . .</t>
  </si>
  <si>
    <t xml:space="preserve">If "Yes," is the evidence written? . . . . . . . . . . . . . . . . . . . . . . . . . . . . . . . . .</t>
  </si>
  <si>
    <t xml:space="preserve">Section B—Standard Mileage Rate</t>
  </si>
  <si>
    <t xml:space="preserve">Multiply line 13 by</t>
  </si>
  <si>
    <t xml:space="preserve">. . . . . . . . . . . . . . . . . . . . . . . . . . . . . . . . . . . . . . . . . . . . .</t>
  </si>
  <si>
    <t xml:space="preserve">Number Cruncher</t>
  </si>
  <si>
    <t xml:space="preserve">This is the page that contains the calculations.  For your protection, it is hidden.</t>
  </si>
  <si>
    <t xml:space="preserve">Location</t>
  </si>
  <si>
    <t xml:space="preserve">Days</t>
  </si>
  <si>
    <t xml:space="preserve">C Lodg</t>
  </si>
  <si>
    <t xml:space="preserve">C MSIE</t>
  </si>
  <si>
    <t xml:space="preserve">C Total</t>
  </si>
  <si>
    <t xml:space="preserve">C Lodg %</t>
  </si>
  <si>
    <t xml:space="preserve">C MSIE %</t>
  </si>
  <si>
    <t xml:space="preserve">AT</t>
  </si>
  <si>
    <t xml:space="preserve">AL</t>
  </si>
  <si>
    <t xml:space="preserve">AM</t>
  </si>
  <si>
    <t xml:space="preserve">CLT</t>
  </si>
  <si>
    <t xml:space="preserve">CMT</t>
  </si>
  <si>
    <t xml:space="preserve">AMT</t>
  </si>
  <si>
    <t xml:space="preserve">ALT</t>
  </si>
  <si>
    <t xml:space="preserve">DL</t>
  </si>
  <si>
    <t xml:space="preserve">DM</t>
  </si>
  <si>
    <t xml:space="preserve">UL</t>
  </si>
  <si>
    <t xml:space="preserve">UM</t>
  </si>
  <si>
    <t xml:space="preserve">UM/2</t>
  </si>
  <si>
    <t xml:space="preserve">Miles-Hx2</t>
  </si>
  <si>
    <t xml:space="preserve">Miles-Tx2</t>
  </si>
  <si>
    <t xml:space="preserve">Commute</t>
  </si>
  <si>
    <t xml:space="preserve">Total MI</t>
  </si>
  <si>
    <t xml:space="preserve">Mi Rate</t>
  </si>
  <si>
    <t xml:space="preserve">Mi Exp</t>
  </si>
  <si>
    <t xml:space="preserve">Tolls</t>
  </si>
  <si>
    <t xml:space="preserve">Paid</t>
  </si>
  <si>
    <t xml:space="preserve">Books</t>
  </si>
  <si>
    <t xml:space="preserve">Column B</t>
  </si>
  <si>
    <t xml:space="preserve">Form</t>
  </si>
  <si>
    <t xml:space="preserve">Part I</t>
  </si>
  <si>
    <t xml:space="preserve">Step 1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tep 2</t>
  </si>
  <si>
    <t xml:space="preserve">#7</t>
  </si>
  <si>
    <t xml:space="preserve">Step 3</t>
  </si>
  <si>
    <t xml:space="preserve">#8</t>
  </si>
  <si>
    <t xml:space="preserve">#9</t>
  </si>
  <si>
    <t xml:space="preserve">Total Tax Savings:</t>
  </si>
  <si>
    <t xml:space="preserve">#10</t>
  </si>
  <si>
    <t xml:space="preserve">Part II</t>
  </si>
  <si>
    <t xml:space="preserve">Section A</t>
  </si>
  <si>
    <t xml:space="preserve">#13</t>
  </si>
  <si>
    <t xml:space="preserve">Section B</t>
  </si>
  <si>
    <t xml:space="preserve">#2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00\-00\-0000"/>
    <numFmt numFmtId="167" formatCode="m/d/yy;@"/>
    <numFmt numFmtId="168" formatCode="[$-409]m/d/yyyy"/>
    <numFmt numFmtId="169" formatCode="\$#,##0.00"/>
    <numFmt numFmtId="170" formatCode="General"/>
    <numFmt numFmtId="171" formatCode="0.0"/>
    <numFmt numFmtId="172" formatCode="yy"/>
    <numFmt numFmtId="173" formatCode="#,##0"/>
    <numFmt numFmtId="174" formatCode="#,##0.0&quot; miles&quot;"/>
    <numFmt numFmtId="175" formatCode="#,##0.0"/>
    <numFmt numFmtId="176" formatCode="0.0%"/>
    <numFmt numFmtId="177" formatCode="#,##0.0&quot;  miles&quot;"/>
    <numFmt numFmtId="178" formatCode="0.00"/>
    <numFmt numFmtId="179" formatCode="0"/>
    <numFmt numFmtId="180" formatCode="\$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sz val="5.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5"/>
      <name val="Arial"/>
      <family val="0"/>
    </font>
    <font>
      <b val="true"/>
      <sz val="6"/>
      <name val="Arial"/>
      <family val="2"/>
    </font>
    <font>
      <b val="true"/>
      <sz val="5"/>
      <name val="Arial"/>
      <family val="2"/>
    </font>
    <font>
      <sz val="4.5"/>
      <name val="Arial"/>
      <family val="2"/>
    </font>
    <font>
      <b val="true"/>
      <sz val="4"/>
      <name val="Arial"/>
      <family val="2"/>
    </font>
    <font>
      <b val="true"/>
      <sz val="8"/>
      <color rgb="FFFFFFFF"/>
      <name val="Arial"/>
      <family val="2"/>
    </font>
    <font>
      <b val="true"/>
      <sz val="6.5"/>
      <name val="Arial"/>
      <family val="2"/>
    </font>
    <font>
      <sz val="5.5"/>
      <name val="Arial"/>
      <family val="0"/>
    </font>
    <font>
      <b val="true"/>
      <sz val="5.5"/>
      <name val="Arial"/>
      <family val="2"/>
    </font>
    <font>
      <b val="true"/>
      <sz val="6.25"/>
      <name val="Arial"/>
      <family val="2"/>
    </font>
    <font>
      <b val="true"/>
      <sz val="6.5"/>
      <color rgb="FFFFFFFF"/>
      <name val="Arial"/>
      <family val="2"/>
    </font>
    <font>
      <b val="true"/>
      <sz val="16"/>
      <name val="Arial"/>
      <family val="0"/>
    </font>
    <font>
      <sz val="48"/>
      <color rgb="FFFF00FF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5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5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5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3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5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0</xdr:col>
      <xdr:colOff>422640</xdr:colOff>
      <xdr:row>1</xdr:row>
      <xdr:rowOff>25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28</xdr:row>
      <xdr:rowOff>57240</xdr:rowOff>
    </xdr:from>
    <xdr:to>
      <xdr:col>6</xdr:col>
      <xdr:colOff>483840</xdr:colOff>
      <xdr:row>28</xdr:row>
      <xdr:rowOff>133560</xdr:rowOff>
    </xdr:to>
    <xdr:sp>
      <xdr:nvSpPr>
        <xdr:cNvPr id="0" name="Rectangle 1"/>
        <xdr:cNvSpPr/>
      </xdr:nvSpPr>
      <xdr:spPr>
        <a:xfrm>
          <a:off x="2996280" y="4852080"/>
          <a:ext cx="8136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9</xdr:row>
      <xdr:rowOff>57240</xdr:rowOff>
    </xdr:from>
    <xdr:to>
      <xdr:col>6</xdr:col>
      <xdr:colOff>483840</xdr:colOff>
      <xdr:row>29</xdr:row>
      <xdr:rowOff>133560</xdr:rowOff>
    </xdr:to>
    <xdr:sp>
      <xdr:nvSpPr>
        <xdr:cNvPr id="1" name="Rectangle 2"/>
        <xdr:cNvSpPr/>
      </xdr:nvSpPr>
      <xdr:spPr>
        <a:xfrm>
          <a:off x="2996280" y="5016600"/>
          <a:ext cx="813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0</xdr:row>
      <xdr:rowOff>57240</xdr:rowOff>
    </xdr:from>
    <xdr:to>
      <xdr:col>6</xdr:col>
      <xdr:colOff>483840</xdr:colOff>
      <xdr:row>30</xdr:row>
      <xdr:rowOff>133560</xdr:rowOff>
    </xdr:to>
    <xdr:sp>
      <xdr:nvSpPr>
        <xdr:cNvPr id="2" name="Rectangle 3"/>
        <xdr:cNvSpPr/>
      </xdr:nvSpPr>
      <xdr:spPr>
        <a:xfrm>
          <a:off x="2996280" y="5181120"/>
          <a:ext cx="8136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56880</xdr:rowOff>
    </xdr:from>
    <xdr:to>
      <xdr:col>6</xdr:col>
      <xdr:colOff>483840</xdr:colOff>
      <xdr:row>31</xdr:row>
      <xdr:rowOff>133560</xdr:rowOff>
    </xdr:to>
    <xdr:sp>
      <xdr:nvSpPr>
        <xdr:cNvPr id="3" name="Rectangle 4"/>
        <xdr:cNvSpPr/>
      </xdr:nvSpPr>
      <xdr:spPr>
        <a:xfrm>
          <a:off x="2996280" y="5345280"/>
          <a:ext cx="8136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8</xdr:row>
      <xdr:rowOff>57240</xdr:rowOff>
    </xdr:from>
    <xdr:to>
      <xdr:col>8</xdr:col>
      <xdr:colOff>321840</xdr:colOff>
      <xdr:row>28</xdr:row>
      <xdr:rowOff>133560</xdr:rowOff>
    </xdr:to>
    <xdr:sp>
      <xdr:nvSpPr>
        <xdr:cNvPr id="4" name="Rectangle 5"/>
        <xdr:cNvSpPr/>
      </xdr:nvSpPr>
      <xdr:spPr>
        <a:xfrm>
          <a:off x="3488760" y="4852080"/>
          <a:ext cx="907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9</xdr:row>
      <xdr:rowOff>57240</xdr:rowOff>
    </xdr:from>
    <xdr:to>
      <xdr:col>8</xdr:col>
      <xdr:colOff>321840</xdr:colOff>
      <xdr:row>29</xdr:row>
      <xdr:rowOff>133560</xdr:rowOff>
    </xdr:to>
    <xdr:sp>
      <xdr:nvSpPr>
        <xdr:cNvPr id="5" name="Rectangle 6"/>
        <xdr:cNvSpPr/>
      </xdr:nvSpPr>
      <xdr:spPr>
        <a:xfrm>
          <a:off x="3488760" y="5016600"/>
          <a:ext cx="907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57240</xdr:rowOff>
    </xdr:from>
    <xdr:to>
      <xdr:col>8</xdr:col>
      <xdr:colOff>321840</xdr:colOff>
      <xdr:row>30</xdr:row>
      <xdr:rowOff>133560</xdr:rowOff>
    </xdr:to>
    <xdr:sp>
      <xdr:nvSpPr>
        <xdr:cNvPr id="6" name="Rectangle 7"/>
        <xdr:cNvSpPr/>
      </xdr:nvSpPr>
      <xdr:spPr>
        <a:xfrm>
          <a:off x="3488760" y="5181120"/>
          <a:ext cx="907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1</xdr:row>
      <xdr:rowOff>56880</xdr:rowOff>
    </xdr:from>
    <xdr:to>
      <xdr:col>8</xdr:col>
      <xdr:colOff>321840</xdr:colOff>
      <xdr:row>31</xdr:row>
      <xdr:rowOff>133560</xdr:rowOff>
    </xdr:to>
    <xdr:sp>
      <xdr:nvSpPr>
        <xdr:cNvPr id="7" name="Rectangle 8"/>
        <xdr:cNvSpPr/>
      </xdr:nvSpPr>
      <xdr:spPr>
        <a:xfrm>
          <a:off x="3488760" y="5345280"/>
          <a:ext cx="9072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38160</xdr:rowOff>
    </xdr:from>
    <xdr:to>
      <xdr:col>0</xdr:col>
      <xdr:colOff>382320</xdr:colOff>
      <xdr:row>4</xdr:row>
      <xdr:rowOff>152640</xdr:rowOff>
    </xdr:to>
    <xdr:sp>
      <xdr:nvSpPr>
        <xdr:cNvPr id="8" name="Rectangle 9"/>
        <xdr:cNvSpPr/>
      </xdr:nvSpPr>
      <xdr:spPr>
        <a:xfrm>
          <a:off x="30240" y="796320"/>
          <a:ext cx="352080" cy="1144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50" spc="-1" strike="noStrike">
              <a:solidFill>
                <a:srgbClr val="ffffff"/>
              </a:solidFill>
              <a:latin typeface="Arial"/>
            </a:rPr>
            <a:t>Part I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9</xdr:row>
      <xdr:rowOff>38160</xdr:rowOff>
    </xdr:from>
    <xdr:to>
      <xdr:col>0</xdr:col>
      <xdr:colOff>382320</xdr:colOff>
      <xdr:row>19</xdr:row>
      <xdr:rowOff>152640</xdr:rowOff>
    </xdr:to>
    <xdr:sp>
      <xdr:nvSpPr>
        <xdr:cNvPr id="9" name="Rectangle 10"/>
        <xdr:cNvSpPr/>
      </xdr:nvSpPr>
      <xdr:spPr>
        <a:xfrm>
          <a:off x="30240" y="3326760"/>
          <a:ext cx="352080" cy="1144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50" spc="-1" strike="noStrike">
              <a:solidFill>
                <a:srgbClr val="ffffff"/>
              </a:solidFill>
              <a:latin typeface="Arial"/>
            </a:rPr>
            <a:t>Part II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0</xdr:row>
      <xdr:rowOff>57240</xdr:rowOff>
    </xdr:from>
    <xdr:to>
      <xdr:col>9</xdr:col>
      <xdr:colOff>20160</xdr:colOff>
      <xdr:row>0</xdr:row>
      <xdr:rowOff>199800</xdr:rowOff>
    </xdr:to>
    <xdr:sp>
      <xdr:nvSpPr>
        <xdr:cNvPr id="10" name="AutoShape 11"/>
        <xdr:cNvSpPr txBox="1"/>
      </xdr:nvSpPr>
      <xdr:spPr>
        <a:xfrm>
          <a:off x="3428280" y="57240"/>
          <a:ext cx="19116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0</xdr:row>
      <xdr:rowOff>28800</xdr:rowOff>
    </xdr:from>
    <xdr:to>
      <xdr:col>23</xdr:col>
      <xdr:colOff>402840</xdr:colOff>
      <xdr:row>8</xdr:row>
      <xdr:rowOff>76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442000" y="28800"/>
          <a:ext cx="101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1920</xdr:colOff>
      <xdr:row>0</xdr:row>
      <xdr:rowOff>28800</xdr:rowOff>
    </xdr:from>
    <xdr:to>
      <xdr:col>33</xdr:col>
      <xdr:colOff>704520</xdr:colOff>
      <xdr:row>8</xdr:row>
      <xdr:rowOff>76320</xdr:rowOff>
    </xdr:to>
    <xdr:pic>
      <xdr:nvPicPr>
        <xdr:cNvPr id="12" name="Picture 2" descr=""/>
        <xdr:cNvPicPr/>
      </xdr:nvPicPr>
      <xdr:blipFill>
        <a:blip r:embed="rId2">
          <a:alphaModFix amt="0"/>
        </a:blip>
        <a:stretch/>
      </xdr:blipFill>
      <xdr:spPr>
        <a:xfrm>
          <a:off x="15182640" y="28800"/>
          <a:ext cx="101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28</xdr:row>
      <xdr:rowOff>95400</xdr:rowOff>
    </xdr:from>
    <xdr:to>
      <xdr:col>23</xdr:col>
      <xdr:colOff>402840</xdr:colOff>
      <xdr:row>37</xdr:row>
      <xdr:rowOff>56880</xdr:rowOff>
    </xdr:to>
    <xdr:pic>
      <xdr:nvPicPr>
        <xdr:cNvPr id="13" name="Picture 3" descr=""/>
        <xdr:cNvPicPr/>
      </xdr:nvPicPr>
      <xdr:blipFill>
        <a:blip r:embed="rId3">
          <a:alphaModFix amt="0"/>
        </a:blip>
        <a:stretch/>
      </xdr:blipFill>
      <xdr:spPr>
        <a:xfrm>
          <a:off x="8442000" y="3133800"/>
          <a:ext cx="101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21840</xdr:colOff>
      <xdr:row>28</xdr:row>
      <xdr:rowOff>95400</xdr:rowOff>
    </xdr:from>
    <xdr:to>
      <xdr:col>33</xdr:col>
      <xdr:colOff>694440</xdr:colOff>
      <xdr:row>37</xdr:row>
      <xdr:rowOff>56880</xdr:rowOff>
    </xdr:to>
    <xdr:pic>
      <xdr:nvPicPr>
        <xdr:cNvPr id="14" name="Picture 4" descr=""/>
        <xdr:cNvPicPr/>
      </xdr:nvPicPr>
      <xdr:blipFill>
        <a:blip r:embed="rId4">
          <a:alphaModFix amt="0"/>
        </a:blip>
        <a:stretch/>
      </xdr:blipFill>
      <xdr:spPr>
        <a:xfrm>
          <a:off x="15172560" y="3133800"/>
          <a:ext cx="101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keworker.com/other/tax-n-diem/per_diem_rates.htm" TargetMode="External"/><Relationship Id="rId2" Type="http://schemas.openxmlformats.org/officeDocument/2006/relationships/hyperlink" Target="http://www.nukeworker.com/other/tax-n-diem/per_diem_rates.htm" TargetMode="External"/><Relationship Id="rId3" Type="http://schemas.openxmlformats.org/officeDocument/2006/relationships/hyperlink" Target="http://www.gsa.gov/Portal/gsa/ep/contentView.do?contentId=9646&amp;contentType=GSA_BASI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5.2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6" t="s">
        <v>8</v>
      </c>
      <c r="I4" s="9" t="s">
        <v>9</v>
      </c>
    </row>
    <row r="5" customFormat="false" ht="11.25" hidden="false" customHeight="true" outlineLevel="0" collapsed="false">
      <c r="B5" s="10"/>
      <c r="C5" s="11" t="s">
        <v>10</v>
      </c>
      <c r="D5" s="12" t="s">
        <v>11</v>
      </c>
      <c r="E5" s="11" t="s">
        <v>12</v>
      </c>
      <c r="F5" s="13" t="s">
        <v>13</v>
      </c>
      <c r="G5" s="14" t="s">
        <v>14</v>
      </c>
      <c r="H5" s="15" t="s">
        <v>15</v>
      </c>
      <c r="I5" s="11"/>
    </row>
    <row r="6" customFormat="false" ht="13.5" hidden="false" customHeight="false" outlineLevel="0" collapsed="false">
      <c r="B6" s="10"/>
      <c r="C6" s="11"/>
      <c r="D6" s="12"/>
      <c r="E6" s="11"/>
      <c r="F6" s="13"/>
      <c r="G6" s="14"/>
      <c r="H6" s="15"/>
      <c r="I6" s="11"/>
    </row>
    <row r="7" customFormat="false" ht="12.75" hidden="false" customHeight="false" outlineLevel="0" collapsed="false">
      <c r="B7" s="16" t="s">
        <v>16</v>
      </c>
      <c r="C7" s="17" t="s">
        <v>17</v>
      </c>
      <c r="D7" s="18" t="n">
        <v>37987</v>
      </c>
      <c r="E7" s="19" t="n">
        <v>38260</v>
      </c>
      <c r="F7" s="20" t="n">
        <v>55</v>
      </c>
      <c r="G7" s="21" t="n">
        <v>31</v>
      </c>
      <c r="H7" s="22" t="n">
        <v>70</v>
      </c>
      <c r="I7" s="23"/>
    </row>
    <row r="8" customFormat="false" ht="12.75" hidden="false" customHeight="false" outlineLevel="0" collapsed="false">
      <c r="B8" s="16" t="s">
        <v>18</v>
      </c>
      <c r="C8" s="17" t="s">
        <v>17</v>
      </c>
      <c r="D8" s="24" t="n">
        <v>38261</v>
      </c>
      <c r="E8" s="25" t="n">
        <v>38300</v>
      </c>
      <c r="F8" s="20" t="n">
        <v>65</v>
      </c>
      <c r="G8" s="21" t="n">
        <v>31</v>
      </c>
      <c r="H8" s="22" t="n">
        <v>70</v>
      </c>
      <c r="I8" s="26"/>
    </row>
    <row r="9" customFormat="false" ht="12.75" hidden="false" customHeight="false" outlineLevel="0" collapsed="false">
      <c r="B9" s="16" t="s">
        <v>19</v>
      </c>
      <c r="C9" s="17" t="s">
        <v>17</v>
      </c>
      <c r="D9" s="24" t="n">
        <v>38301</v>
      </c>
      <c r="E9" s="25" t="n">
        <v>38352</v>
      </c>
      <c r="F9" s="20" t="n">
        <v>65</v>
      </c>
      <c r="G9" s="21" t="n">
        <v>31</v>
      </c>
      <c r="H9" s="22" t="n">
        <v>0</v>
      </c>
      <c r="I9" s="26"/>
    </row>
    <row r="10" customFormat="false" ht="12.75" hidden="false" customHeight="false" outlineLevel="0" collapsed="false">
      <c r="B10" s="16" t="s">
        <v>20</v>
      </c>
      <c r="C10" s="17"/>
      <c r="D10" s="24"/>
      <c r="E10" s="25"/>
      <c r="F10" s="20"/>
      <c r="G10" s="21"/>
      <c r="H10" s="22"/>
      <c r="I10" s="26"/>
    </row>
    <row r="11" customFormat="false" ht="12.75" hidden="false" customHeight="false" outlineLevel="0" collapsed="false">
      <c r="B11" s="16" t="s">
        <v>21</v>
      </c>
      <c r="C11" s="17"/>
      <c r="D11" s="24"/>
      <c r="E11" s="25"/>
      <c r="F11" s="20"/>
      <c r="G11" s="21"/>
      <c r="H11" s="22"/>
      <c r="I11" s="26"/>
    </row>
    <row r="12" customFormat="false" ht="12.75" hidden="false" customHeight="false" outlineLevel="0" collapsed="false">
      <c r="B12" s="16" t="s">
        <v>22</v>
      </c>
      <c r="C12" s="17"/>
      <c r="D12" s="24"/>
      <c r="E12" s="25"/>
      <c r="F12" s="20"/>
      <c r="G12" s="21"/>
      <c r="H12" s="22"/>
      <c r="I12" s="26"/>
    </row>
    <row r="13" customFormat="false" ht="13.5" hidden="false" customHeight="false" outlineLevel="0" collapsed="false">
      <c r="B13" s="27" t="s">
        <v>23</v>
      </c>
      <c r="C13" s="28"/>
      <c r="D13" s="29"/>
      <c r="E13" s="30"/>
      <c r="F13" s="31"/>
      <c r="G13" s="32"/>
      <c r="H13" s="33"/>
      <c r="I13" s="34"/>
    </row>
    <row r="14" customFormat="false" ht="6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</row>
    <row r="15" customFormat="false" ht="12.75" hidden="false" customHeight="true" outlineLevel="0" collapsed="false">
      <c r="B15" s="36"/>
      <c r="C15" s="37" t="s">
        <v>10</v>
      </c>
      <c r="D15" s="38" t="s">
        <v>24</v>
      </c>
      <c r="E15" s="38"/>
      <c r="F15" s="39" t="s">
        <v>25</v>
      </c>
      <c r="G15" s="40" t="s">
        <v>26</v>
      </c>
      <c r="H15" s="41" t="s">
        <v>27</v>
      </c>
      <c r="I15" s="40" t="s">
        <v>28</v>
      </c>
    </row>
    <row r="16" customFormat="false" ht="12.75" hidden="false" customHeight="true" outlineLevel="0" collapsed="false">
      <c r="B16" s="36"/>
      <c r="C16" s="37"/>
      <c r="D16" s="42" t="s">
        <v>29</v>
      </c>
      <c r="E16" s="43" t="s">
        <v>30</v>
      </c>
      <c r="F16" s="39"/>
      <c r="G16" s="40"/>
      <c r="H16" s="41"/>
      <c r="I16" s="40"/>
    </row>
    <row r="17" customFormat="false" ht="13.5" hidden="false" customHeight="false" outlineLevel="0" collapsed="false">
      <c r="B17" s="36"/>
      <c r="C17" s="37"/>
      <c r="D17" s="42"/>
      <c r="E17" s="43"/>
      <c r="F17" s="39"/>
      <c r="G17" s="40"/>
      <c r="H17" s="41"/>
      <c r="I17" s="40"/>
    </row>
    <row r="18" customFormat="false" ht="12.75" hidden="false" customHeight="false" outlineLevel="0" collapsed="false">
      <c r="B18" s="44" t="s">
        <v>16</v>
      </c>
      <c r="C18" s="45" t="str">
        <f aca="false">IF(C7=0,"",C7)</f>
        <v>Your Location</v>
      </c>
      <c r="D18" s="46" t="n">
        <v>524</v>
      </c>
      <c r="E18" s="47" t="n">
        <v>36</v>
      </c>
      <c r="F18" s="48" t="n">
        <v>0.375</v>
      </c>
      <c r="G18" s="49"/>
      <c r="H18" s="50"/>
      <c r="I18" s="51" t="n">
        <v>100</v>
      </c>
    </row>
    <row r="19" customFormat="false" ht="12.75" hidden="false" customHeight="false" outlineLevel="0" collapsed="false">
      <c r="B19" s="16" t="s">
        <v>18</v>
      </c>
      <c r="C19" s="52" t="str">
        <f aca="false">IF(C8=0,"",C8)</f>
        <v>Your Location</v>
      </c>
      <c r="D19" s="46" t="n">
        <v>524</v>
      </c>
      <c r="E19" s="47" t="n">
        <v>36</v>
      </c>
      <c r="F19" s="48" t="n">
        <v>0.375</v>
      </c>
      <c r="G19" s="53"/>
      <c r="H19" s="54"/>
      <c r="I19" s="55" t="n">
        <v>105</v>
      </c>
    </row>
    <row r="20" customFormat="false" ht="12.75" hidden="false" customHeight="false" outlineLevel="0" collapsed="false">
      <c r="B20" s="16" t="s">
        <v>19</v>
      </c>
      <c r="C20" s="52" t="str">
        <f aca="false">IF(C9=0,"",C9)</f>
        <v>Your Location</v>
      </c>
      <c r="D20" s="46" t="n">
        <v>524</v>
      </c>
      <c r="E20" s="47" t="n">
        <v>36</v>
      </c>
      <c r="F20" s="48" t="n">
        <v>0.375</v>
      </c>
      <c r="G20" s="53"/>
      <c r="H20" s="54"/>
      <c r="I20" s="55"/>
    </row>
    <row r="21" customFormat="false" ht="12.75" hidden="false" customHeight="false" outlineLevel="0" collapsed="false">
      <c r="B21" s="16" t="s">
        <v>20</v>
      </c>
      <c r="C21" s="52" t="str">
        <f aca="false">IF(C10=0,"",C10)</f>
        <v/>
      </c>
      <c r="D21" s="46"/>
      <c r="E21" s="47"/>
      <c r="F21" s="48"/>
      <c r="G21" s="53"/>
      <c r="H21" s="54"/>
      <c r="I21" s="55"/>
    </row>
    <row r="22" customFormat="false" ht="12.75" hidden="false" customHeight="false" outlineLevel="0" collapsed="false">
      <c r="B22" s="16" t="s">
        <v>21</v>
      </c>
      <c r="C22" s="52" t="str">
        <f aca="false">IF(C11=0,"",C11)</f>
        <v/>
      </c>
      <c r="D22" s="46"/>
      <c r="E22" s="47"/>
      <c r="F22" s="48"/>
      <c r="G22" s="53"/>
      <c r="H22" s="54"/>
      <c r="I22" s="55"/>
    </row>
    <row r="23" customFormat="false" ht="12.75" hidden="false" customHeight="false" outlineLevel="0" collapsed="false">
      <c r="B23" s="16" t="s">
        <v>22</v>
      </c>
      <c r="C23" s="52" t="str">
        <f aca="false">IF(C12=0,"",C12)</f>
        <v/>
      </c>
      <c r="D23" s="46"/>
      <c r="E23" s="47"/>
      <c r="F23" s="48"/>
      <c r="G23" s="53"/>
      <c r="H23" s="54"/>
      <c r="I23" s="55"/>
    </row>
    <row r="24" customFormat="false" ht="13.5" hidden="false" customHeight="false" outlineLevel="0" collapsed="false">
      <c r="B24" s="27" t="s">
        <v>23</v>
      </c>
      <c r="C24" s="56" t="str">
        <f aca="false">IF(C13=0,"",C13)</f>
        <v/>
      </c>
      <c r="D24" s="57"/>
      <c r="E24" s="58"/>
      <c r="F24" s="59"/>
      <c r="G24" s="60"/>
      <c r="H24" s="61"/>
      <c r="I24" s="62"/>
    </row>
  </sheetData>
  <sheetProtection sheet="true" password="cc4d" objects="true" scenarios="true"/>
  <mergeCells count="19">
    <mergeCell ref="B2:I2"/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B15:B17"/>
    <mergeCell ref="C15:C17"/>
    <mergeCell ref="D15:E15"/>
    <mergeCell ref="F15:F17"/>
    <mergeCell ref="G15:G17"/>
    <mergeCell ref="H15:H17"/>
    <mergeCell ref="I15:I17"/>
    <mergeCell ref="D16:D17"/>
    <mergeCell ref="E16:E17"/>
  </mergeCells>
  <dataValidations count="17">
    <dataValidation allowBlank="true" errorStyle="stop" operator="between" prompt="Buisness Gifts, education (tuition &amp; books), home office, trade publications, cell phone, Boots, NRRPT Dues, etc." promptTitle="Other Job Related Expenses" showDropDown="false" showErrorMessage="true" showInputMessage="true" sqref="I18:I24" type="none">
      <formula1>0</formula1>
      <formula2>0</formula2>
    </dataValidation>
    <dataValidation allowBlank="true" errorStyle="stop" operator="between" prompt="List any Travel Pay and Mileage that you were paid." promptTitle="Mileage Reimbursement" showDropDown="false" showErrorMessage="true" showInputMessage="true" sqref="H18:H24" type="none">
      <formula1>0</formula1>
      <formula2>0</formula2>
    </dataValidation>
    <dataValidation allowBlank="true" errorStyle="stop" operator="between" prompt="Parking fees, tolls, etc." promptTitle="Misc Transportation Expenses" showDropDown="false" showErrorMessage="true" showInputMessage="true" sqref="G18:G24" type="none">
      <formula1>0</formula1>
      <formula2>0</formula2>
    </dataValidation>
    <dataValidation allowBlank="true" errorStyle="stop" operator="between" prompt="This is the current federal mileage rate listed on Form 2106, NOT what your employer paid you.&#10;&#10;Clcik the words &quot;Mileage Rate (.36)&quot; to be taken to a web site that lists the federal mileage rate." promptTitle="Federal Mileage Rate" showDropDown="false" showErrorMessage="true" showInputMessage="true" sqref="F18:F24" type="none">
      <formula1>0</formula1>
      <formula2>0</formula2>
    </dataValidation>
    <dataValidation allowBlank="true" errorStyle="stop" operator="between" prompt="How many miles ONE WAY is it from where your were staying on the road to your work location?  i.e. your daily commute to work, one way." promptTitle="Temporary Lodging Miles" showDropDown="false" showErrorMessage="true" showInputMessage="true" sqref="E18:E24" type="none">
      <formula1>0</formula1>
      <formula2>0</formula2>
    </dataValidation>
    <dataValidation allowBlank="true" errorStyle="stop" operator="between" prompt="How many miles ONE WAY is it from your permanent house to the work site?" promptTitle="Mileage from Home" showDropDown="false" showErrorMessage="true" showInputMessage="true" sqref="D18:D24" type="none">
      <formula1>0</formula1>
      <formula2>0</formula2>
    </dataValidation>
    <dataValidation allowBlank="true" errorStyle="stop" operator="between" prompt="What was the daily per diem rate your company paid you?" promptTitle="Actual Per Diem" showDropDown="false" showErrorMessage="true" showInputMessage="true" sqref="H7:H13" type="none">
      <formula1>0</formula1>
      <formula2>0</formula2>
    </dataValidation>
    <dataValidation allowBlank="true" errorStyle="stop" operator="between" prompt="The Federal Lodging Rate, Remember federal fiscal year ends Sept 30.  Starting Oct 1, you use the next years CONUS rate!&#10;&#10;Clcik on the &quot;CONUS MSIE&quot; totle to lookup your Per Diem Rate." promptTitle="CONUS Lodging" showDropDown="false" showErrorMessage="true" showInputMessage="true" sqref="F7:F13" type="none">
      <formula1>0</formula1>
      <formula2>0</formula2>
    </dataValidation>
    <dataValidation allowBlank="true" errorStyle="stop" operator="between" prompt="The Federal MSIE (meal)  Rate, Remember federal fiscal year ends Sept 30.  Starting Oct 1, you use the next years CONUS rate!&#10;&#10;Clcik on the &quot;CONUS MSIE&quot; totle to lookup your Per Diem Rate." promptTitle="CONUS MSIE" showDropDown="false" showErrorMessage="true" showInputMessage="true" sqref="G7:G13" type="none">
      <formula1>0</formula1>
      <formula2>0</formula2>
    </dataValidation>
    <dataValidation allowBlank="true" errorStyle="stop" operator="between" prompt="When did the job end?" promptTitle="End Date" showDropDown="false" showErrorMessage="true" showInputMessage="true" sqref="E7:E13" type="none">
      <formula1>0</formula1>
      <formula2>0</formula2>
    </dataValidation>
    <dataValidation allowBlank="true" errorStyle="stop" operator="between" prompt="When did the job start?  If it started LAST YEAR, you Jan 1st." promptTitle="Start Date" showDropDown="false" showErrorMessage="true" showInputMessage="true" sqref="D7:D13" type="none">
      <formula1>0</formula1>
      <formula2>0</formula2>
    </dataValidation>
    <dataValidation allowBlank="true" errorStyle="stop" operator="between" prompt="Where were you working?" promptTitle="Work Location" showDropDown="false" showErrorMessage="true" showInputMessage="true" sqref="C7:C13" type="none">
      <formula1>0</formula1>
      <formula2>0</formula2>
    </dataValidation>
    <dataValidation allowBlank="true" errorStyle="stop" operator="between" prompt="This information flows from the list above." promptTitle="Location" showDropDown="false" showErrorMessage="true" showInputMessage="true" sqref="C18:C24" type="none">
      <formula1>0</formula1>
      <formula2>0</formula2>
    </dataValidation>
    <dataValidation allowBlank="true" errorStyle="stop" operator="between" prompt="Enter Your Job Title  i.e. Health Physics, Nuclear Decontamination, etc." promptTitle="Occupation:" showDropDown="false" showErrorMessage="true" showInputMessage="true" sqref="G4" type="none">
      <formula1>0</formula1>
      <formula2>0</formula2>
    </dataValidation>
    <dataValidation allowBlank="true" errorStyle="stop" operator="between" prompt="Enter your Social Security Number Here." promptTitle="SSN:" showDropDown="false" showErrorMessage="true" showInputMessage="true" sqref="E4" type="none">
      <formula1>0</formula1>
      <formula2>0</formula2>
    </dataValidation>
    <dataValidation allowBlank="true" errorStyle="stop" operator="between" prompt="Enter Your Name Here!" promptTitle="Your Name:" showDropDown="false" showErrorMessage="true" showInputMessage="true" sqref="C4" type="none">
      <formula1>0</formula1>
      <formula2>0</formula2>
    </dataValidation>
    <dataValidation allowBlank="true" errorStyle="stop" operator="between" prompt="Enter the date vehicle was placed in sevice." promptTitle="Vehicle 1" showDropDown="false" showErrorMessage="true" showInputMessage="true" sqref="I4" type="none">
      <formula1>0</formula1>
      <formula2>0</formula2>
    </dataValidation>
  </dataValidations>
  <hyperlinks>
    <hyperlink ref="F5" r:id="rId1" display="CONUS Lodging"/>
    <hyperlink ref="G5" r:id="rId2" display="CONUS MSIE"/>
    <hyperlink ref="F15" r:id="rId3" display="Mileage Rate (.365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5" zoomScalePageLayoutView="145" workbookViewId="0">
      <selection pane="topLeft" activeCell="G13" activeCellId="0" sqref="G13:H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5.71"/>
    <col collapsed="false" customWidth="true" hidden="false" outlineLevel="0" max="3" min="2" style="63" width="6.13"/>
    <col collapsed="false" customWidth="true" hidden="false" outlineLevel="0" max="4" min="4" style="63" width="6.56"/>
    <col collapsed="false" customWidth="true" hidden="false" outlineLevel="0" max="5" min="5" style="63" width="10.13"/>
    <col collapsed="false" customWidth="true" hidden="false" outlineLevel="0" max="6" min="6" style="63" width="2.13"/>
    <col collapsed="false" customWidth="true" hidden="false" outlineLevel="0" max="7" min="7" style="63" width="7.28"/>
    <col collapsed="false" customWidth="true" hidden="false" outlineLevel="0" max="8" min="8" style="63" width="2.13"/>
    <col collapsed="false" customWidth="true" hidden="false" outlineLevel="0" max="10" min="9" style="63" width="4.85"/>
    <col collapsed="false" customWidth="true" hidden="false" outlineLevel="0" max="11" min="11" style="63" width="6.7"/>
    <col collapsed="false" customWidth="false" hidden="false" outlineLevel="0" max="257" min="12" style="63" width="9.14"/>
  </cols>
  <sheetData>
    <row r="1" s="1" customFormat="true" ht="20.25" hidden="false" customHeight="true" outlineLevel="0" collapsed="false">
      <c r="A1" s="64" t="s">
        <v>31</v>
      </c>
      <c r="B1" s="64"/>
      <c r="C1" s="65" t="s">
        <v>32</v>
      </c>
      <c r="D1" s="65"/>
      <c r="E1" s="65"/>
      <c r="F1" s="65"/>
      <c r="G1" s="65"/>
      <c r="H1" s="65"/>
      <c r="I1" s="66"/>
      <c r="J1" s="67" t="n">
        <f aca="false">'2106'!E7</f>
        <v>38260</v>
      </c>
      <c r="K1" s="68"/>
    </row>
    <row r="2" s="1" customFormat="true" ht="17.25" hidden="false" customHeight="true" outlineLevel="0" collapsed="false">
      <c r="A2" s="69" t="s">
        <v>33</v>
      </c>
      <c r="B2" s="69"/>
      <c r="C2" s="70" t="s">
        <v>34</v>
      </c>
      <c r="D2" s="70"/>
      <c r="E2" s="70"/>
      <c r="F2" s="70"/>
      <c r="G2" s="70"/>
      <c r="H2" s="70"/>
      <c r="I2" s="71" t="s">
        <v>35</v>
      </c>
      <c r="J2" s="71"/>
      <c r="K2" s="68"/>
    </row>
    <row r="3" s="1" customFormat="true" ht="11.1" hidden="false" customHeight="true" outlineLevel="0" collapsed="false">
      <c r="A3" s="72" t="s">
        <v>3</v>
      </c>
      <c r="B3" s="72"/>
      <c r="C3" s="72"/>
      <c r="D3" s="72"/>
      <c r="E3" s="73" t="s">
        <v>36</v>
      </c>
      <c r="F3" s="73"/>
      <c r="G3" s="73"/>
      <c r="H3" s="73"/>
      <c r="I3" s="74" t="s">
        <v>37</v>
      </c>
      <c r="J3" s="74"/>
      <c r="K3" s="68"/>
    </row>
    <row r="4" s="1" customFormat="true" ht="11.1" hidden="false" customHeight="true" outlineLevel="0" collapsed="false">
      <c r="A4" s="75" t="str">
        <f aca="false">name</f>
        <v>Your Name</v>
      </c>
      <c r="B4" s="75"/>
      <c r="C4" s="75"/>
      <c r="D4" s="75"/>
      <c r="E4" s="76" t="str">
        <f aca="false">occupation</f>
        <v>Your Occupation</v>
      </c>
      <c r="F4" s="76"/>
      <c r="G4" s="76"/>
      <c r="H4" s="76"/>
      <c r="I4" s="77" t="str">
        <f aca="false">ssn</f>
        <v>Your SSN</v>
      </c>
      <c r="J4" s="77"/>
      <c r="K4" s="68"/>
    </row>
    <row r="5" s="1" customFormat="true" ht="15" hidden="false" customHeight="true" outlineLevel="0" collapsed="false">
      <c r="A5" s="78"/>
      <c r="B5" s="79" t="s">
        <v>38</v>
      </c>
      <c r="C5" s="79"/>
      <c r="D5" s="79"/>
      <c r="E5" s="79"/>
      <c r="F5" s="79"/>
      <c r="G5" s="79"/>
      <c r="H5" s="79"/>
      <c r="I5" s="79"/>
      <c r="J5" s="79"/>
      <c r="K5" s="68"/>
    </row>
    <row r="6" customFormat="false" ht="9" hidden="false" customHeight="true" outlineLevel="0" collapsed="false">
      <c r="A6" s="80" t="s">
        <v>39</v>
      </c>
      <c r="B6" s="80"/>
      <c r="C6" s="80"/>
      <c r="D6" s="80"/>
      <c r="E6" s="80"/>
      <c r="F6" s="80"/>
      <c r="G6" s="81" t="s">
        <v>40</v>
      </c>
      <c r="H6" s="81"/>
      <c r="I6" s="82" t="str">
        <f aca="false">'.'!H27</f>
        <v>Column B</v>
      </c>
      <c r="J6" s="82"/>
    </row>
    <row r="7" customFormat="false" ht="15.75" hidden="false" customHeight="true" outlineLevel="0" collapsed="false">
      <c r="A7" s="80"/>
      <c r="B7" s="80"/>
      <c r="C7" s="80"/>
      <c r="D7" s="80"/>
      <c r="E7" s="80"/>
      <c r="F7" s="80"/>
      <c r="G7" s="83" t="s">
        <v>41</v>
      </c>
      <c r="H7" s="83"/>
      <c r="I7" s="84" t="s">
        <v>42</v>
      </c>
      <c r="J7" s="84"/>
    </row>
    <row r="8" customFormat="false" ht="12.95" hidden="false" customHeight="true" outlineLevel="0" collapsed="false">
      <c r="A8" s="85" t="s">
        <v>43</v>
      </c>
      <c r="B8" s="85"/>
      <c r="C8" s="85"/>
      <c r="D8" s="85"/>
      <c r="E8" s="85"/>
      <c r="F8" s="86" t="n">
        <v>1</v>
      </c>
      <c r="G8" s="87" t="n">
        <f aca="false">I34</f>
        <v>8039.7</v>
      </c>
      <c r="H8" s="87"/>
      <c r="I8" s="88" t="n">
        <f aca="false">'.'!H28</f>
        <v>0</v>
      </c>
      <c r="J8" s="88"/>
    </row>
    <row r="9" customFormat="false" ht="12.95" hidden="false" customHeight="true" outlineLevel="0" collapsed="false">
      <c r="A9" s="89" t="s">
        <v>44</v>
      </c>
      <c r="B9" s="89"/>
      <c r="C9" s="89"/>
      <c r="D9" s="89"/>
      <c r="E9" s="89"/>
      <c r="F9" s="86" t="n">
        <v>2</v>
      </c>
      <c r="G9" s="90" t="n">
        <f aca="false">'.'!F29</f>
        <v>0</v>
      </c>
      <c r="H9" s="90"/>
      <c r="I9" s="91" t="n">
        <f aca="false">'.'!H29</f>
        <v>0</v>
      </c>
      <c r="J9" s="91"/>
    </row>
    <row r="10" customFormat="false" ht="12.95" hidden="false" customHeight="true" outlineLevel="0" collapsed="false">
      <c r="A10" s="89" t="s">
        <v>45</v>
      </c>
      <c r="B10" s="89"/>
      <c r="C10" s="89"/>
      <c r="D10" s="89"/>
      <c r="E10" s="89"/>
      <c r="F10" s="86" t="n">
        <v>3</v>
      </c>
      <c r="G10" s="90" t="n">
        <f aca="false">'.'!F30</f>
        <v>20865</v>
      </c>
      <c r="H10" s="90"/>
      <c r="I10" s="91" t="n">
        <f aca="false">'.'!H30</f>
        <v>0</v>
      </c>
      <c r="J10" s="91"/>
    </row>
    <row r="11" customFormat="false" ht="12.95" hidden="false" customHeight="true" outlineLevel="0" collapsed="false">
      <c r="A11" s="89" t="s">
        <v>46</v>
      </c>
      <c r="B11" s="89"/>
      <c r="C11" s="89"/>
      <c r="D11" s="89"/>
      <c r="E11" s="89"/>
      <c r="F11" s="86" t="n">
        <v>4</v>
      </c>
      <c r="G11" s="90" t="n">
        <f aca="false">'.'!F31</f>
        <v>205</v>
      </c>
      <c r="H11" s="90"/>
      <c r="I11" s="91" t="n">
        <f aca="false">'.'!H31</f>
        <v>0</v>
      </c>
      <c r="J11" s="91"/>
    </row>
    <row r="12" customFormat="false" ht="12.95" hidden="false" customHeight="true" outlineLevel="0" collapsed="false">
      <c r="A12" s="89" t="s">
        <v>47</v>
      </c>
      <c r="B12" s="89"/>
      <c r="C12" s="89"/>
      <c r="D12" s="89"/>
      <c r="E12" s="89"/>
      <c r="F12" s="86" t="n">
        <v>5</v>
      </c>
      <c r="G12" s="92" t="n">
        <f aca="false">'.'!F32</f>
        <v>0</v>
      </c>
      <c r="H12" s="92"/>
      <c r="I12" s="93" t="n">
        <f aca="false">'.'!H32</f>
        <v>11253</v>
      </c>
      <c r="J12" s="93"/>
    </row>
    <row r="13" customFormat="false" ht="12.95" hidden="false" customHeight="true" outlineLevel="0" collapsed="false">
      <c r="A13" s="94" t="s">
        <v>48</v>
      </c>
      <c r="B13" s="94"/>
      <c r="C13" s="94"/>
      <c r="D13" s="94"/>
      <c r="E13" s="94"/>
      <c r="F13" s="86" t="n">
        <v>6</v>
      </c>
      <c r="G13" s="95" t="n">
        <f aca="false">SUM(G8:G12)</f>
        <v>29109.7</v>
      </c>
      <c r="H13" s="95"/>
      <c r="I13" s="93" t="n">
        <f aca="false">SUM(I8:J12)</f>
        <v>11253</v>
      </c>
      <c r="J13" s="93"/>
    </row>
    <row r="14" s="97" customFormat="true" ht="15" hidden="false" customHeight="true" outlineLevel="0" collapsed="false">
      <c r="A14" s="96" t="s">
        <v>49</v>
      </c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12.95" hidden="false" customHeight="true" outlineLevel="0" collapsed="false">
      <c r="A15" s="98" t="s">
        <v>50</v>
      </c>
      <c r="B15" s="98"/>
      <c r="C15" s="98"/>
      <c r="D15" s="98"/>
      <c r="E15" s="98"/>
      <c r="F15" s="86" t="n">
        <v>7</v>
      </c>
      <c r="G15" s="99" t="n">
        <f aca="false">'.'!F35</f>
        <v>14069.949127907</v>
      </c>
      <c r="H15" s="99"/>
      <c r="I15" s="100" t="n">
        <f aca="false">'.'!H35</f>
        <v>7770.05087209302</v>
      </c>
      <c r="J15" s="100"/>
    </row>
    <row r="16" s="97" customFormat="true" ht="15" hidden="false" customHeight="true" outlineLevel="0" collapsed="false">
      <c r="A16" s="101" t="s">
        <v>51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95" hidden="false" customHeight="true" outlineLevel="0" collapsed="false">
      <c r="A17" s="85" t="s">
        <v>52</v>
      </c>
      <c r="B17" s="85"/>
      <c r="C17" s="85"/>
      <c r="D17" s="85"/>
      <c r="E17" s="85"/>
      <c r="F17" s="86" t="n">
        <v>8</v>
      </c>
      <c r="G17" s="87" t="n">
        <f aca="false">G13-G15</f>
        <v>15039.750872093</v>
      </c>
      <c r="H17" s="87"/>
      <c r="I17" s="102" t="n">
        <f aca="false">I13-I15</f>
        <v>3482.94912790698</v>
      </c>
      <c r="J17" s="102"/>
    </row>
    <row r="18" customFormat="false" ht="12.95" hidden="false" customHeight="true" outlineLevel="0" collapsed="false">
      <c r="A18" s="89" t="s">
        <v>53</v>
      </c>
      <c r="B18" s="89"/>
      <c r="C18" s="89"/>
      <c r="D18" s="89"/>
      <c r="E18" s="89"/>
      <c r="F18" s="86" t="n">
        <v>9</v>
      </c>
      <c r="G18" s="90" t="n">
        <f aca="false">G17</f>
        <v>15039.750872093</v>
      </c>
      <c r="H18" s="90"/>
      <c r="I18" s="93" t="n">
        <f aca="false">I17*0.5</f>
        <v>1741.47456395349</v>
      </c>
      <c r="J18" s="93"/>
    </row>
    <row r="19" customFormat="false" ht="12.95" hidden="false" customHeight="true" outlineLevel="0" collapsed="false">
      <c r="A19" s="103" t="s">
        <v>54</v>
      </c>
      <c r="B19" s="103"/>
      <c r="C19" s="103"/>
      <c r="D19" s="103"/>
      <c r="E19" s="103"/>
      <c r="F19" s="103"/>
      <c r="G19" s="104" t="s">
        <v>55</v>
      </c>
      <c r="H19" s="105" t="n">
        <v>10</v>
      </c>
      <c r="I19" s="106" t="n">
        <f aca="false">'.'!H39</f>
        <v>16781.2254360465</v>
      </c>
      <c r="J19" s="106"/>
    </row>
    <row r="20" s="1" customFormat="true" ht="15" hidden="false" customHeight="true" outlineLevel="0" collapsed="false">
      <c r="A20" s="78"/>
      <c r="B20" s="107" t="s">
        <v>56</v>
      </c>
      <c r="C20" s="107"/>
      <c r="D20" s="107"/>
      <c r="E20" s="107"/>
      <c r="F20" s="107"/>
      <c r="G20" s="107"/>
      <c r="H20" s="107"/>
      <c r="I20" s="107"/>
      <c r="J20" s="107"/>
      <c r="K20" s="68"/>
    </row>
    <row r="21" customFormat="false" ht="12.95" hidden="false" customHeight="true" outlineLevel="0" collapsed="false">
      <c r="A21" s="108" t="s">
        <v>57</v>
      </c>
      <c r="B21" s="108"/>
      <c r="C21" s="108"/>
      <c r="D21" s="108"/>
      <c r="E21" s="108"/>
      <c r="F21" s="108"/>
      <c r="G21" s="109" t="s">
        <v>58</v>
      </c>
      <c r="H21" s="109"/>
      <c r="I21" s="110" t="s">
        <v>59</v>
      </c>
      <c r="J21" s="110"/>
    </row>
    <row r="22" customFormat="false" ht="12.95" hidden="false" customHeight="true" outlineLevel="0" collapsed="false">
      <c r="A22" s="85" t="s">
        <v>60</v>
      </c>
      <c r="B22" s="85"/>
      <c r="C22" s="85"/>
      <c r="D22" s="85"/>
      <c r="E22" s="85"/>
      <c r="F22" s="86" t="n">
        <v>11</v>
      </c>
      <c r="G22" s="111" t="str">
        <f aca="false">date</f>
        <v>Your date</v>
      </c>
      <c r="H22" s="111"/>
      <c r="I22" s="112" t="n">
        <f aca="false">'.'!H42</f>
        <v>0</v>
      </c>
      <c r="J22" s="112"/>
    </row>
    <row r="23" customFormat="false" ht="12.95" hidden="false" customHeight="true" outlineLevel="0" collapsed="false">
      <c r="A23" s="89" t="s">
        <v>61</v>
      </c>
      <c r="B23" s="89"/>
      <c r="C23" s="89"/>
      <c r="D23" s="89"/>
      <c r="E23" s="89"/>
      <c r="F23" s="86" t="n">
        <v>12</v>
      </c>
      <c r="G23" s="113" t="n">
        <f aca="false">'.'!H25</f>
        <v>21439.2</v>
      </c>
      <c r="H23" s="113"/>
      <c r="I23" s="114" t="n">
        <f aca="false">'.'!H43</f>
        <v>0</v>
      </c>
      <c r="J23" s="114"/>
    </row>
    <row r="24" customFormat="false" ht="12.95" hidden="false" customHeight="true" outlineLevel="0" collapsed="false">
      <c r="A24" s="89" t="s">
        <v>62</v>
      </c>
      <c r="B24" s="89"/>
      <c r="C24" s="89"/>
      <c r="D24" s="89"/>
      <c r="E24" s="89"/>
      <c r="F24" s="86" t="n">
        <v>13</v>
      </c>
      <c r="G24" s="113" t="n">
        <f aca="false">'.'!H25</f>
        <v>21439.2</v>
      </c>
      <c r="H24" s="113"/>
      <c r="I24" s="114" t="n">
        <f aca="false">'.'!H44</f>
        <v>0</v>
      </c>
      <c r="J24" s="114"/>
    </row>
    <row r="25" customFormat="false" ht="12.95" hidden="false" customHeight="true" outlineLevel="0" collapsed="false">
      <c r="A25" s="89" t="s">
        <v>63</v>
      </c>
      <c r="B25" s="89"/>
      <c r="C25" s="89"/>
      <c r="D25" s="89"/>
      <c r="E25" s="89"/>
      <c r="F25" s="86" t="n">
        <v>14</v>
      </c>
      <c r="G25" s="115" t="n">
        <f aca="false">G24/G23</f>
        <v>1</v>
      </c>
      <c r="H25" s="115"/>
      <c r="I25" s="114" t="n">
        <f aca="false">'.'!H45</f>
        <v>0</v>
      </c>
      <c r="J25" s="114"/>
    </row>
    <row r="26" customFormat="false" ht="12.95" hidden="false" customHeight="true" outlineLevel="0" collapsed="false">
      <c r="A26" s="89" t="s">
        <v>64</v>
      </c>
      <c r="B26" s="89"/>
      <c r="C26" s="89"/>
      <c r="D26" s="89"/>
      <c r="E26" s="89"/>
      <c r="F26" s="86" t="n">
        <v>15</v>
      </c>
      <c r="G26" s="116" t="n">
        <f aca="false">'.'!F25/'.'!E25</f>
        <v>50.4</v>
      </c>
      <c r="H26" s="116"/>
      <c r="I26" s="114" t="n">
        <f aca="false">'.'!H46</f>
        <v>0</v>
      </c>
      <c r="J26" s="114"/>
    </row>
    <row r="27" customFormat="false" ht="12.95" hidden="false" customHeight="true" outlineLevel="0" collapsed="false">
      <c r="A27" s="89" t="s">
        <v>65</v>
      </c>
      <c r="B27" s="89"/>
      <c r="C27" s="89"/>
      <c r="D27" s="89"/>
      <c r="E27" s="89"/>
      <c r="F27" s="86" t="n">
        <v>16</v>
      </c>
      <c r="G27" s="117" t="s">
        <v>66</v>
      </c>
      <c r="H27" s="117"/>
      <c r="I27" s="114" t="n">
        <f aca="false">'.'!H47</f>
        <v>0</v>
      </c>
      <c r="J27" s="114"/>
    </row>
    <row r="28" customFormat="false" ht="12.95" hidden="false" customHeight="true" outlineLevel="0" collapsed="false">
      <c r="A28" s="89" t="s">
        <v>67</v>
      </c>
      <c r="B28" s="89"/>
      <c r="C28" s="89"/>
      <c r="D28" s="89"/>
      <c r="E28" s="89"/>
      <c r="F28" s="86" t="n">
        <v>17</v>
      </c>
      <c r="G28" s="118" t="str">
        <f aca="false">G27</f>
        <v>0 miles</v>
      </c>
      <c r="H28" s="118"/>
      <c r="I28" s="114" t="n">
        <f aca="false">'.'!H48</f>
        <v>0</v>
      </c>
      <c r="J28" s="114"/>
    </row>
    <row r="29" customFormat="false" ht="12.95" hidden="false" customHeight="true" outlineLevel="0" collapsed="false">
      <c r="A29" s="89" t="s">
        <v>68</v>
      </c>
      <c r="B29" s="89"/>
      <c r="C29" s="89"/>
      <c r="D29" s="89"/>
      <c r="E29" s="89"/>
      <c r="F29" s="86" t="n">
        <v>18</v>
      </c>
      <c r="H29" s="119" t="s">
        <v>69</v>
      </c>
      <c r="J29" s="89" t="s">
        <v>70</v>
      </c>
    </row>
    <row r="30" customFormat="false" ht="12.95" hidden="false" customHeight="true" outlineLevel="0" collapsed="false">
      <c r="A30" s="89" t="s">
        <v>71</v>
      </c>
      <c r="B30" s="89"/>
      <c r="C30" s="89"/>
      <c r="D30" s="89"/>
      <c r="E30" s="89"/>
      <c r="F30" s="86" t="n">
        <v>19</v>
      </c>
      <c r="H30" s="119" t="s">
        <v>69</v>
      </c>
      <c r="J30" s="89" t="s">
        <v>70</v>
      </c>
    </row>
    <row r="31" customFormat="false" ht="12.95" hidden="false" customHeight="true" outlineLevel="0" collapsed="false">
      <c r="A31" s="89" t="s">
        <v>72</v>
      </c>
      <c r="B31" s="89"/>
      <c r="C31" s="89"/>
      <c r="D31" s="89"/>
      <c r="E31" s="89"/>
      <c r="F31" s="86" t="n">
        <v>20</v>
      </c>
      <c r="H31" s="119" t="s">
        <v>69</v>
      </c>
      <c r="J31" s="89" t="s">
        <v>70</v>
      </c>
    </row>
    <row r="32" customFormat="false" ht="12.95" hidden="false" customHeight="true" outlineLevel="0" collapsed="false">
      <c r="A32" s="120" t="s">
        <v>73</v>
      </c>
      <c r="B32" s="120"/>
      <c r="C32" s="120"/>
      <c r="D32" s="120"/>
      <c r="E32" s="120"/>
      <c r="F32" s="121" t="n">
        <v>21</v>
      </c>
      <c r="G32" s="122"/>
      <c r="H32" s="123" t="s">
        <v>69</v>
      </c>
      <c r="I32" s="122"/>
      <c r="J32" s="120" t="s">
        <v>70</v>
      </c>
    </row>
    <row r="33" customFormat="false" ht="12.95" hidden="false" customHeight="true" outlineLevel="0" collapsed="false">
      <c r="A33" s="124" t="s">
        <v>74</v>
      </c>
      <c r="B33" s="124"/>
      <c r="C33" s="124"/>
      <c r="D33" s="124"/>
      <c r="E33" s="124"/>
      <c r="F33" s="124"/>
      <c r="G33" s="124"/>
      <c r="H33" s="124"/>
      <c r="I33" s="124"/>
      <c r="J33" s="124"/>
    </row>
    <row r="34" customFormat="false" ht="12.95" hidden="false" customHeight="true" outlineLevel="0" collapsed="false">
      <c r="A34" s="125" t="s">
        <v>75</v>
      </c>
      <c r="B34" s="125"/>
      <c r="C34" s="126" t="str">
        <f aca="false">'2106'!F18&amp;". . . . . ."</f>
        <v>0.375. . . . . .</v>
      </c>
      <c r="D34" s="127" t="s">
        <v>76</v>
      </c>
      <c r="E34" s="127"/>
      <c r="F34" s="127"/>
      <c r="G34" s="127"/>
      <c r="H34" s="128" t="n">
        <v>22</v>
      </c>
      <c r="I34" s="129" t="n">
        <f aca="false">'.'!F43</f>
        <v>8039.7</v>
      </c>
      <c r="J34" s="129"/>
    </row>
  </sheetData>
  <sheetProtection sheet="true" password="cc4d" objects="true" scenarios="true"/>
  <mergeCells count="81">
    <mergeCell ref="A1:B1"/>
    <mergeCell ref="C1:H1"/>
    <mergeCell ref="A2:B2"/>
    <mergeCell ref="C2:H2"/>
    <mergeCell ref="I2:J2"/>
    <mergeCell ref="A3:D3"/>
    <mergeCell ref="E3:H3"/>
    <mergeCell ref="I3:J3"/>
    <mergeCell ref="A4:D4"/>
    <mergeCell ref="E4:H4"/>
    <mergeCell ref="I4:J4"/>
    <mergeCell ref="B5:J5"/>
    <mergeCell ref="A6:F7"/>
    <mergeCell ref="G6:H6"/>
    <mergeCell ref="I6:J6"/>
    <mergeCell ref="G7:H7"/>
    <mergeCell ref="I7:J7"/>
    <mergeCell ref="A8:E8"/>
    <mergeCell ref="G8:H8"/>
    <mergeCell ref="I8:J8"/>
    <mergeCell ref="A9:E9"/>
    <mergeCell ref="G9:H9"/>
    <mergeCell ref="I9:J9"/>
    <mergeCell ref="A10:E10"/>
    <mergeCell ref="G10:H10"/>
    <mergeCell ref="I10:J10"/>
    <mergeCell ref="A11:E11"/>
    <mergeCell ref="G11:H11"/>
    <mergeCell ref="I11:J11"/>
    <mergeCell ref="A12:E12"/>
    <mergeCell ref="G12:H12"/>
    <mergeCell ref="I12:J12"/>
    <mergeCell ref="A13:E13"/>
    <mergeCell ref="G13:H13"/>
    <mergeCell ref="I13:J13"/>
    <mergeCell ref="A14:J14"/>
    <mergeCell ref="A15:E15"/>
    <mergeCell ref="G15:H15"/>
    <mergeCell ref="I15:J15"/>
    <mergeCell ref="A16:J16"/>
    <mergeCell ref="A17:E17"/>
    <mergeCell ref="G17:H17"/>
    <mergeCell ref="I17:J17"/>
    <mergeCell ref="A18:E18"/>
    <mergeCell ref="G18:H18"/>
    <mergeCell ref="I18:J18"/>
    <mergeCell ref="A19:F19"/>
    <mergeCell ref="I19:J19"/>
    <mergeCell ref="B20:J20"/>
    <mergeCell ref="A21:F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A30:E30"/>
    <mergeCell ref="A31:E31"/>
    <mergeCell ref="A32:E32"/>
    <mergeCell ref="A33:J33"/>
    <mergeCell ref="A34:B34"/>
    <mergeCell ref="D34:G34"/>
    <mergeCell ref="I34:J34"/>
  </mergeCells>
  <dataValidations count="4">
    <dataValidation allowBlank="true" errorStyle="stop" operator="between" prompt="Enter Your Job Title  i.e. Health Physics, Nuclear Decontamination, etc.  Then press [Tab]" promptTitle="Occupation" showDropDown="false" showErrorMessage="true" showInputMessage="true" sqref="E4:H4" type="none">
      <formula1>0</formula1>
      <formula2>0</formula2>
    </dataValidation>
    <dataValidation allowBlank="true" errorStyle="stop" operator="between" prompt="Enter your Social Security Number Here.  Then press [Tab]" promptTitle="SSN" showDropDown="false" showErrorMessage="true" showInputMessage="true" sqref="I4:J4" type="none">
      <formula1>0</formula1>
      <formula2>0</formula2>
    </dataValidation>
    <dataValidation allowBlank="true" errorStyle="stop" operator="between" prompt="Enter the date vehicle was placed in sevice.  Then Print Form." promptTitle="Vehicle 1" showDropDown="false" showErrorMessage="true" showInputMessage="true" sqref="G22:H22" type="none">
      <formula1>0</formula1>
      <formula2>0</formula2>
    </dataValidation>
    <dataValidation allowBlank="true" errorStyle="stop" operator="between" prompt="Enter Your Name Here! Then press [Tab]" promptTitle="Your Name" showDropDown="false" showErrorMessage="true" showInputMessage="true" sqref="A4: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5For Paperwork Reduction Act Notice, see instructions&amp;R&amp;5Form &amp;"Arial,Bold"21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H25" activeCellId="0" sqref="H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8.85"/>
    <col collapsed="false" customWidth="true" hidden="false" outlineLevel="0" max="3" min="3" style="63" width="6.13"/>
    <col collapsed="false" customWidth="true" hidden="false" outlineLevel="0" max="4" min="4" style="63" width="6.56"/>
    <col collapsed="false" customWidth="true" hidden="false" outlineLevel="0" max="5" min="5" style="63" width="2.84"/>
    <col collapsed="false" customWidth="true" hidden="false" outlineLevel="0" max="7" min="6" style="63" width="4.56"/>
    <col collapsed="false" customWidth="true" hidden="false" outlineLevel="0" max="9" min="8" style="63" width="5.28"/>
    <col collapsed="false" customWidth="true" hidden="false" outlineLevel="0" max="10" min="10" style="63" width="5.85"/>
    <col collapsed="false" customWidth="true" hidden="false" outlineLevel="0" max="11" min="11" style="63" width="5.71"/>
    <col collapsed="false" customWidth="true" hidden="false" outlineLevel="0" max="12" min="12" style="63" width="5.13"/>
    <col collapsed="false" customWidth="true" hidden="false" outlineLevel="0" max="13" min="13" style="130" width="4.99"/>
    <col collapsed="false" customWidth="true" hidden="false" outlineLevel="0" max="14" min="14" style="130" width="6.28"/>
    <col collapsed="false" customWidth="true" hidden="false" outlineLevel="0" max="15" min="15" style="130" width="5.41"/>
    <col collapsed="false" customWidth="true" hidden="false" outlineLevel="0" max="17" min="16" style="130" width="5.71"/>
    <col collapsed="false" customWidth="true" hidden="false" outlineLevel="0" max="18" min="18" style="63" width="5.28"/>
    <col collapsed="false" customWidth="true" hidden="false" outlineLevel="0" max="19" min="19" style="63" width="5.41"/>
    <col collapsed="false" customWidth="true" hidden="false" outlineLevel="0" max="20" min="20" style="63" width="6.13"/>
    <col collapsed="false" customWidth="true" hidden="false" outlineLevel="0" max="21" min="21" style="63" width="6.56"/>
    <col collapsed="false" customWidth="true" hidden="false" outlineLevel="0" max="22" min="22" style="63" width="1.41"/>
    <col collapsed="false" customWidth="false" hidden="false" outlineLevel="0" max="33" min="23" style="63" width="9.14"/>
    <col collapsed="false" customWidth="true" hidden="false" outlineLevel="0" max="34" min="34" style="63" width="10.41"/>
    <col collapsed="false" customWidth="false" hidden="false" outlineLevel="0" max="257" min="35" style="63" width="9.14"/>
  </cols>
  <sheetData>
    <row r="1" s="135" customFormat="true" ht="8.25" hidden="false" customHeight="tru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2" t="s">
        <v>78</v>
      </c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4"/>
    </row>
    <row r="2" s="135" customFormat="true" ht="8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6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8"/>
    </row>
    <row r="3" s="135" customFormat="true" ht="8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6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8"/>
    </row>
    <row r="4" s="135" customFormat="true" ht="9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8"/>
    </row>
    <row r="5" customFormat="false" ht="9" hidden="false" customHeight="true" outlineLevel="0" collapsed="false">
      <c r="W5" s="136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8"/>
    </row>
    <row r="6" customFormat="false" ht="8.25" hidden="false" customHeight="true" outlineLevel="0" collapsed="false">
      <c r="A6" s="139"/>
      <c r="B6" s="140" t="s">
        <v>79</v>
      </c>
      <c r="C6" s="141" t="s">
        <v>11</v>
      </c>
      <c r="D6" s="141" t="s">
        <v>12</v>
      </c>
      <c r="E6" s="141" t="s">
        <v>80</v>
      </c>
      <c r="F6" s="141" t="s">
        <v>81</v>
      </c>
      <c r="G6" s="141" t="s">
        <v>82</v>
      </c>
      <c r="H6" s="141" t="s">
        <v>83</v>
      </c>
      <c r="I6" s="141" t="s">
        <v>84</v>
      </c>
      <c r="J6" s="141" t="s">
        <v>85</v>
      </c>
      <c r="K6" s="141" t="s">
        <v>86</v>
      </c>
      <c r="L6" s="141" t="s">
        <v>87</v>
      </c>
      <c r="M6" s="142" t="s">
        <v>88</v>
      </c>
      <c r="N6" s="142" t="s">
        <v>89</v>
      </c>
      <c r="O6" s="142" t="s">
        <v>90</v>
      </c>
      <c r="P6" s="142" t="s">
        <v>91</v>
      </c>
      <c r="Q6" s="142" t="s">
        <v>92</v>
      </c>
      <c r="R6" s="141" t="s">
        <v>93</v>
      </c>
      <c r="S6" s="141" t="s">
        <v>94</v>
      </c>
      <c r="T6" s="141" t="s">
        <v>95</v>
      </c>
      <c r="U6" s="141" t="s">
        <v>96</v>
      </c>
      <c r="V6" s="143" t="s">
        <v>97</v>
      </c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8"/>
    </row>
    <row r="7" customFormat="false" ht="8.25" hidden="false" customHeight="true" outlineLevel="0" collapsed="false">
      <c r="A7" s="144" t="s">
        <v>16</v>
      </c>
      <c r="B7" s="145" t="str">
        <f aca="false">'2106'!C7</f>
        <v>Your Location</v>
      </c>
      <c r="C7" s="146" t="n">
        <f aca="false">'2106'!D7</f>
        <v>37987</v>
      </c>
      <c r="D7" s="146" t="n">
        <f aca="false">'2106'!E7</f>
        <v>38260</v>
      </c>
      <c r="E7" s="147" t="n">
        <f aca="false">D7-C7</f>
        <v>273</v>
      </c>
      <c r="F7" s="148" t="n">
        <f aca="false">'2106'!F7</f>
        <v>55</v>
      </c>
      <c r="G7" s="148" t="n">
        <f aca="false">'2106'!G7</f>
        <v>31</v>
      </c>
      <c r="H7" s="148" t="n">
        <f aca="false">F7+G7</f>
        <v>86</v>
      </c>
      <c r="I7" s="149" t="n">
        <f aca="false">IF($E7=0,0,F7/H7)</f>
        <v>0.63953488372093</v>
      </c>
      <c r="J7" s="149" t="n">
        <f aca="false">IF($E7=0,0,G7/H7)</f>
        <v>0.36046511627907</v>
      </c>
      <c r="K7" s="148" t="n">
        <f aca="false">'2106'!H7</f>
        <v>70</v>
      </c>
      <c r="L7" s="148" t="n">
        <f aca="false">K7*I7</f>
        <v>44.7674418604651</v>
      </c>
      <c r="M7" s="148" t="n">
        <f aca="false">K7*J7</f>
        <v>25.2325581395349</v>
      </c>
      <c r="N7" s="148" t="n">
        <f aca="false">E7*F7</f>
        <v>15015</v>
      </c>
      <c r="O7" s="148" t="n">
        <f aca="false">G7*E7</f>
        <v>8463</v>
      </c>
      <c r="P7" s="148" t="n">
        <f aca="false">M7*E7</f>
        <v>6888.48837209302</v>
      </c>
      <c r="Q7" s="148" t="n">
        <f aca="false">E7*L7</f>
        <v>12221.511627907</v>
      </c>
      <c r="R7" s="148" t="n">
        <f aca="false">F7-L7</f>
        <v>10.2325581395349</v>
      </c>
      <c r="S7" s="148" t="n">
        <f aca="false">G7-M7</f>
        <v>5.76744186046512</v>
      </c>
      <c r="T7" s="148" t="n">
        <f aca="false">E7*R7</f>
        <v>2793.48837209302</v>
      </c>
      <c r="U7" s="148" t="n">
        <f aca="false">E7*S7</f>
        <v>1574.51162790698</v>
      </c>
      <c r="V7" s="150" t="n">
        <f aca="false">U7/2</f>
        <v>787.255813953489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</row>
    <row r="8" customFormat="false" ht="8.25" hidden="false" customHeight="true" outlineLevel="0" collapsed="false">
      <c r="A8" s="144" t="s">
        <v>18</v>
      </c>
      <c r="B8" s="145" t="str">
        <f aca="false">'2106'!C8</f>
        <v>Your Location</v>
      </c>
      <c r="C8" s="146" t="n">
        <f aca="false">'2106'!D8</f>
        <v>38261</v>
      </c>
      <c r="D8" s="146" t="n">
        <f aca="false">'2106'!E8</f>
        <v>38300</v>
      </c>
      <c r="E8" s="147" t="n">
        <f aca="false">D8-C8</f>
        <v>39</v>
      </c>
      <c r="F8" s="148" t="n">
        <f aca="false">'2106'!F8</f>
        <v>65</v>
      </c>
      <c r="G8" s="148" t="n">
        <f aca="false">'2106'!G8</f>
        <v>31</v>
      </c>
      <c r="H8" s="148" t="n">
        <f aca="false">F8+G8</f>
        <v>96</v>
      </c>
      <c r="I8" s="149" t="n">
        <f aca="false">IF($E8=0,0,F8/H8)</f>
        <v>0.677083333333333</v>
      </c>
      <c r="J8" s="149" t="n">
        <f aca="false">IF($E8=0,0,G8/H8)</f>
        <v>0.322916666666667</v>
      </c>
      <c r="K8" s="148" t="n">
        <f aca="false">'2106'!H8</f>
        <v>70</v>
      </c>
      <c r="L8" s="148" t="n">
        <f aca="false">K8*I8</f>
        <v>47.3958333333333</v>
      </c>
      <c r="M8" s="148" t="n">
        <f aca="false">K8*J8</f>
        <v>22.6041666666667</v>
      </c>
      <c r="N8" s="148" t="n">
        <f aca="false">E8*F8</f>
        <v>2535</v>
      </c>
      <c r="O8" s="148" t="n">
        <f aca="false">G8*E8</f>
        <v>1209</v>
      </c>
      <c r="P8" s="148" t="n">
        <f aca="false">M8*E8</f>
        <v>881.5625</v>
      </c>
      <c r="Q8" s="148" t="n">
        <f aca="false">E8*L8</f>
        <v>1848.4375</v>
      </c>
      <c r="R8" s="148" t="n">
        <f aca="false">F8-L8</f>
        <v>17.6041666666667</v>
      </c>
      <c r="S8" s="148" t="n">
        <f aca="false">G8-M8</f>
        <v>8.39583333333333</v>
      </c>
      <c r="T8" s="148" t="n">
        <f aca="false">R8*E8</f>
        <v>686.5625</v>
      </c>
      <c r="U8" s="148" t="n">
        <f aca="false">E8*S8</f>
        <v>327.4375</v>
      </c>
      <c r="V8" s="150" t="n">
        <f aca="false">U8/2</f>
        <v>163.71875</v>
      </c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8"/>
    </row>
    <row r="9" customFormat="false" ht="8.25" hidden="false" customHeight="true" outlineLevel="0" collapsed="false">
      <c r="A9" s="144" t="s">
        <v>19</v>
      </c>
      <c r="B9" s="145" t="str">
        <f aca="false">'2106'!C9</f>
        <v>Your Location</v>
      </c>
      <c r="C9" s="146" t="n">
        <f aca="false">'2106'!D9</f>
        <v>38301</v>
      </c>
      <c r="D9" s="146" t="n">
        <f aca="false">'2106'!E9</f>
        <v>38352</v>
      </c>
      <c r="E9" s="147" t="n">
        <f aca="false">D9-C9</f>
        <v>51</v>
      </c>
      <c r="F9" s="148" t="n">
        <f aca="false">'2106'!F9</f>
        <v>65</v>
      </c>
      <c r="G9" s="148" t="n">
        <f aca="false">'2106'!G9</f>
        <v>31</v>
      </c>
      <c r="H9" s="148" t="n">
        <f aca="false">F9+G9</f>
        <v>96</v>
      </c>
      <c r="I9" s="149" t="n">
        <f aca="false">IF($E9=0,0,F9/H9)</f>
        <v>0.677083333333333</v>
      </c>
      <c r="J9" s="149" t="n">
        <f aca="false">IF($E9=0,0,G9/H9)</f>
        <v>0.322916666666667</v>
      </c>
      <c r="K9" s="148" t="n">
        <f aca="false">'2106'!H9</f>
        <v>0</v>
      </c>
      <c r="L9" s="148" t="n">
        <f aca="false">K9*I9</f>
        <v>0</v>
      </c>
      <c r="M9" s="148" t="n">
        <f aca="false">K9*J9</f>
        <v>0</v>
      </c>
      <c r="N9" s="148" t="n">
        <f aca="false">E9*F9</f>
        <v>3315</v>
      </c>
      <c r="O9" s="148" t="n">
        <f aca="false">G9*E9</f>
        <v>1581</v>
      </c>
      <c r="P9" s="148" t="n">
        <f aca="false">M9*E9</f>
        <v>0</v>
      </c>
      <c r="Q9" s="148" t="n">
        <f aca="false">E9*L9</f>
        <v>0</v>
      </c>
      <c r="R9" s="148" t="n">
        <f aca="false">F9-L9</f>
        <v>65</v>
      </c>
      <c r="S9" s="148" t="n">
        <f aca="false">G9-M9</f>
        <v>31</v>
      </c>
      <c r="T9" s="148" t="n">
        <f aca="false">R9*E9</f>
        <v>3315</v>
      </c>
      <c r="U9" s="148" t="n">
        <f aca="false">E9*S9</f>
        <v>1581</v>
      </c>
      <c r="V9" s="150" t="n">
        <f aca="false">U9/2</f>
        <v>790.5</v>
      </c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8"/>
    </row>
    <row r="10" customFormat="false" ht="8.25" hidden="false" customHeight="true" outlineLevel="0" collapsed="false">
      <c r="A10" s="144" t="s">
        <v>20</v>
      </c>
      <c r="B10" s="145" t="n">
        <f aca="false">'2106'!C10</f>
        <v>0</v>
      </c>
      <c r="C10" s="146" t="n">
        <f aca="false">'2106'!D10</f>
        <v>0</v>
      </c>
      <c r="D10" s="146" t="n">
        <f aca="false">'2106'!E10</f>
        <v>0</v>
      </c>
      <c r="E10" s="147" t="n">
        <f aca="false">D10-C10</f>
        <v>0</v>
      </c>
      <c r="F10" s="148" t="n">
        <f aca="false">'2106'!F10</f>
        <v>0</v>
      </c>
      <c r="G10" s="148" t="n">
        <f aca="false">'2106'!G10</f>
        <v>0</v>
      </c>
      <c r="H10" s="148" t="n">
        <f aca="false">F10+G10</f>
        <v>0</v>
      </c>
      <c r="I10" s="149" t="n">
        <f aca="false">IF($E10=0,0,F10/H10)</f>
        <v>0</v>
      </c>
      <c r="J10" s="149" t="n">
        <f aca="false">IF($E10=0,0,G10/H10)</f>
        <v>0</v>
      </c>
      <c r="K10" s="148" t="n">
        <f aca="false">'2106'!H10</f>
        <v>0</v>
      </c>
      <c r="L10" s="148" t="n">
        <f aca="false">K10*I10</f>
        <v>0</v>
      </c>
      <c r="M10" s="148" t="n">
        <f aca="false">K10*J10</f>
        <v>0</v>
      </c>
      <c r="N10" s="148" t="n">
        <f aca="false">E10*F10</f>
        <v>0</v>
      </c>
      <c r="O10" s="148" t="n">
        <f aca="false">G10*E10</f>
        <v>0</v>
      </c>
      <c r="P10" s="148" t="n">
        <f aca="false">M10*E10</f>
        <v>0</v>
      </c>
      <c r="Q10" s="148" t="n">
        <f aca="false">E10*L10</f>
        <v>0</v>
      </c>
      <c r="R10" s="148" t="n">
        <f aca="false">F10-L10</f>
        <v>0</v>
      </c>
      <c r="S10" s="148" t="n">
        <f aca="false">G10-M10</f>
        <v>0</v>
      </c>
      <c r="T10" s="148" t="n">
        <f aca="false">R10*E10</f>
        <v>0</v>
      </c>
      <c r="U10" s="148" t="n">
        <f aca="false">E10*S10</f>
        <v>0</v>
      </c>
      <c r="V10" s="150" t="n">
        <f aca="false">U10/2</f>
        <v>0</v>
      </c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8"/>
    </row>
    <row r="11" customFormat="false" ht="8.25" hidden="false" customHeight="true" outlineLevel="0" collapsed="false">
      <c r="A11" s="144" t="s">
        <v>21</v>
      </c>
      <c r="B11" s="145" t="n">
        <f aca="false">'2106'!C11</f>
        <v>0</v>
      </c>
      <c r="C11" s="146" t="n">
        <f aca="false">'2106'!D11</f>
        <v>0</v>
      </c>
      <c r="D11" s="146" t="n">
        <f aca="false">'2106'!E11</f>
        <v>0</v>
      </c>
      <c r="E11" s="147" t="n">
        <f aca="false">D11-C11</f>
        <v>0</v>
      </c>
      <c r="F11" s="148" t="n">
        <f aca="false">'2106'!F11</f>
        <v>0</v>
      </c>
      <c r="G11" s="148" t="n">
        <f aca="false">'2106'!G11</f>
        <v>0</v>
      </c>
      <c r="H11" s="148" t="n">
        <f aca="false">F11+G11</f>
        <v>0</v>
      </c>
      <c r="I11" s="149" t="n">
        <f aca="false">IF($E11=0,0,F11/H11)</f>
        <v>0</v>
      </c>
      <c r="J11" s="149" t="n">
        <f aca="false">IF($E11=0,0,G11/H11)</f>
        <v>0</v>
      </c>
      <c r="K11" s="148" t="n">
        <f aca="false">'2106'!H11</f>
        <v>0</v>
      </c>
      <c r="L11" s="148" t="n">
        <f aca="false">K11*I11</f>
        <v>0</v>
      </c>
      <c r="M11" s="148" t="n">
        <f aca="false">K11*J11</f>
        <v>0</v>
      </c>
      <c r="N11" s="148" t="n">
        <f aca="false">E11*F11</f>
        <v>0</v>
      </c>
      <c r="O11" s="148" t="n">
        <f aca="false">G11*E11</f>
        <v>0</v>
      </c>
      <c r="P11" s="148" t="n">
        <f aca="false">M11*E11</f>
        <v>0</v>
      </c>
      <c r="Q11" s="148" t="n">
        <f aca="false">E11*L11</f>
        <v>0</v>
      </c>
      <c r="R11" s="148" t="n">
        <f aca="false">F11-L11</f>
        <v>0</v>
      </c>
      <c r="S11" s="148" t="n">
        <f aca="false">G11-M11</f>
        <v>0</v>
      </c>
      <c r="T11" s="148" t="n">
        <f aca="false">R11*E11</f>
        <v>0</v>
      </c>
      <c r="U11" s="148" t="n">
        <f aca="false">E11*S11</f>
        <v>0</v>
      </c>
      <c r="V11" s="150" t="n">
        <f aca="false">U11/2</f>
        <v>0</v>
      </c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8"/>
    </row>
    <row r="12" customFormat="false" ht="8.25" hidden="false" customHeight="true" outlineLevel="0" collapsed="false">
      <c r="A12" s="144" t="s">
        <v>22</v>
      </c>
      <c r="B12" s="145" t="n">
        <f aca="false">'2106'!C12</f>
        <v>0</v>
      </c>
      <c r="C12" s="146" t="n">
        <f aca="false">'2106'!D12</f>
        <v>0</v>
      </c>
      <c r="D12" s="146" t="n">
        <f aca="false">'2106'!E12</f>
        <v>0</v>
      </c>
      <c r="E12" s="147" t="n">
        <f aca="false">D12-C12</f>
        <v>0</v>
      </c>
      <c r="F12" s="148" t="n">
        <f aca="false">'2106'!F12</f>
        <v>0</v>
      </c>
      <c r="G12" s="148" t="n">
        <f aca="false">'2106'!G12</f>
        <v>0</v>
      </c>
      <c r="H12" s="148" t="n">
        <f aca="false">F12+G12</f>
        <v>0</v>
      </c>
      <c r="I12" s="149" t="n">
        <f aca="false">IF($E12=0,0,F12/H12)</f>
        <v>0</v>
      </c>
      <c r="J12" s="149" t="n">
        <f aca="false">IF($E12=0,0,G12/H12)</f>
        <v>0</v>
      </c>
      <c r="K12" s="148" t="n">
        <f aca="false">'2106'!H12</f>
        <v>0</v>
      </c>
      <c r="L12" s="148" t="n">
        <f aca="false">K12*I12</f>
        <v>0</v>
      </c>
      <c r="M12" s="148" t="n">
        <f aca="false">K12*J12</f>
        <v>0</v>
      </c>
      <c r="N12" s="148" t="n">
        <f aca="false">E12*F12</f>
        <v>0</v>
      </c>
      <c r="O12" s="148" t="n">
        <f aca="false">G12*E12</f>
        <v>0</v>
      </c>
      <c r="P12" s="148" t="n">
        <f aca="false">M12*E12</f>
        <v>0</v>
      </c>
      <c r="Q12" s="148" t="n">
        <f aca="false">E12*L12</f>
        <v>0</v>
      </c>
      <c r="R12" s="148" t="n">
        <f aca="false">F12-L12</f>
        <v>0</v>
      </c>
      <c r="S12" s="148" t="n">
        <f aca="false">G12-M12</f>
        <v>0</v>
      </c>
      <c r="T12" s="148" t="n">
        <f aca="false">R12*E12</f>
        <v>0</v>
      </c>
      <c r="U12" s="148" t="n">
        <f aca="false">E12*S12</f>
        <v>0</v>
      </c>
      <c r="V12" s="150" t="n">
        <f aca="false">U12/2</f>
        <v>0</v>
      </c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8"/>
    </row>
    <row r="13" customFormat="false" ht="9" hidden="false" customHeight="true" outlineLevel="0" collapsed="false">
      <c r="A13" s="151" t="s">
        <v>23</v>
      </c>
      <c r="B13" s="152" t="n">
        <f aca="false">'2106'!C13</f>
        <v>0</v>
      </c>
      <c r="C13" s="153" t="n">
        <f aca="false">'2106'!D13</f>
        <v>0</v>
      </c>
      <c r="D13" s="153" t="n">
        <f aca="false">'2106'!E13</f>
        <v>0</v>
      </c>
      <c r="E13" s="154" t="n">
        <f aca="false">D13-C13</f>
        <v>0</v>
      </c>
      <c r="F13" s="155" t="n">
        <f aca="false">'2106'!F13</f>
        <v>0</v>
      </c>
      <c r="G13" s="155" t="n">
        <f aca="false">'2106'!G13</f>
        <v>0</v>
      </c>
      <c r="H13" s="155" t="n">
        <f aca="false">F13+G13</f>
        <v>0</v>
      </c>
      <c r="I13" s="156" t="n">
        <f aca="false">IF($E13=0,0,F13/H13)</f>
        <v>0</v>
      </c>
      <c r="J13" s="156" t="n">
        <f aca="false">IF($E13=0,0,G13/H13)</f>
        <v>0</v>
      </c>
      <c r="K13" s="155" t="n">
        <f aca="false">'2106'!H13</f>
        <v>0</v>
      </c>
      <c r="L13" s="155" t="n">
        <f aca="false">K13*I13</f>
        <v>0</v>
      </c>
      <c r="M13" s="155" t="n">
        <f aca="false">K13*J13</f>
        <v>0</v>
      </c>
      <c r="N13" s="155" t="n">
        <f aca="false">E13*F13</f>
        <v>0</v>
      </c>
      <c r="O13" s="155" t="n">
        <f aca="false">G13*E13</f>
        <v>0</v>
      </c>
      <c r="P13" s="155" t="n">
        <f aca="false">M13*E13</f>
        <v>0</v>
      </c>
      <c r="Q13" s="155" t="n">
        <f aca="false">E13*L13</f>
        <v>0</v>
      </c>
      <c r="R13" s="155" t="n">
        <f aca="false">F13-L13</f>
        <v>0</v>
      </c>
      <c r="S13" s="155" t="n">
        <f aca="false">G13-M13</f>
        <v>0</v>
      </c>
      <c r="T13" s="155" t="n">
        <f aca="false">R13*E13</f>
        <v>0</v>
      </c>
      <c r="U13" s="155" t="n">
        <f aca="false">E13*S13</f>
        <v>0</v>
      </c>
      <c r="V13" s="157" t="n">
        <f aca="false">U13/2</f>
        <v>0</v>
      </c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8"/>
    </row>
    <row r="14" customFormat="false" ht="8.25" hidden="false" customHeight="true" outlineLevel="0" collapsed="false">
      <c r="C14" s="158"/>
      <c r="D14" s="158"/>
      <c r="E14" s="159"/>
      <c r="F14" s="160"/>
      <c r="G14" s="160"/>
      <c r="H14" s="160"/>
      <c r="I14" s="130"/>
      <c r="J14" s="130"/>
      <c r="K14" s="160"/>
      <c r="L14" s="160"/>
      <c r="M14" s="160"/>
      <c r="N14" s="160" t="n">
        <f aca="false">SUM(N7:N13)</f>
        <v>20865</v>
      </c>
      <c r="O14" s="160" t="n">
        <f aca="false">SUM(O7:O13)</f>
        <v>11253</v>
      </c>
      <c r="P14" s="160" t="n">
        <f aca="false">SUM(P7:P13)</f>
        <v>7770.05087209302</v>
      </c>
      <c r="Q14" s="160" t="n">
        <f aca="false">SUM(Q7:Q13)</f>
        <v>14069.949127907</v>
      </c>
      <c r="R14" s="160"/>
      <c r="S14" s="160"/>
      <c r="T14" s="160"/>
      <c r="U14" s="160"/>
      <c r="V14" s="160"/>
      <c r="W14" s="136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8"/>
    </row>
    <row r="15" customFormat="false" ht="8.25" hidden="false" customHeight="true" outlineLevel="0" collapsed="false">
      <c r="C15" s="158"/>
      <c r="D15" s="158"/>
      <c r="E15" s="159"/>
      <c r="F15" s="160"/>
      <c r="G15" s="160"/>
      <c r="H15" s="160"/>
      <c r="I15" s="130"/>
      <c r="J15" s="13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36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8"/>
    </row>
    <row r="16" customFormat="false" ht="9" hidden="false" customHeight="true" outlineLevel="0" collapsed="false">
      <c r="M16" s="63"/>
      <c r="R16" s="130"/>
      <c r="W16" s="136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8"/>
    </row>
    <row r="17" customFormat="false" ht="12.75" hidden="false" customHeight="true" outlineLevel="0" collapsed="false">
      <c r="A17" s="139"/>
      <c r="B17" s="140" t="s">
        <v>79</v>
      </c>
      <c r="C17" s="141" t="s">
        <v>98</v>
      </c>
      <c r="D17" s="141" t="s">
        <v>99</v>
      </c>
      <c r="E17" s="141" t="s">
        <v>80</v>
      </c>
      <c r="F17" s="141" t="s">
        <v>100</v>
      </c>
      <c r="G17" s="141"/>
      <c r="H17" s="141" t="s">
        <v>101</v>
      </c>
      <c r="I17" s="141" t="s">
        <v>102</v>
      </c>
      <c r="J17" s="141" t="s">
        <v>103</v>
      </c>
      <c r="K17" s="141" t="s">
        <v>104</v>
      </c>
      <c r="L17" s="141" t="s">
        <v>105</v>
      </c>
      <c r="M17" s="143" t="s">
        <v>106</v>
      </c>
      <c r="N17" s="63"/>
      <c r="O17" s="63"/>
      <c r="P17" s="63"/>
      <c r="Q17" s="63"/>
      <c r="W17" s="136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8"/>
    </row>
    <row r="18" customFormat="false" ht="8.25" hidden="false" customHeight="true" outlineLevel="0" collapsed="false">
      <c r="A18" s="144" t="s">
        <v>16</v>
      </c>
      <c r="B18" s="145" t="str">
        <f aca="false">B7</f>
        <v>Your Location</v>
      </c>
      <c r="C18" s="161" t="n">
        <f aca="false">('2106'!D18)*2</f>
        <v>1048</v>
      </c>
      <c r="D18" s="161" t="n">
        <f aca="false">('2106'!E18)*2</f>
        <v>72</v>
      </c>
      <c r="E18" s="147" t="n">
        <f aca="false">E7</f>
        <v>273</v>
      </c>
      <c r="F18" s="162" t="n">
        <f aca="false">(D18*E18)*0.7</f>
        <v>13759.2</v>
      </c>
      <c r="G18" s="162"/>
      <c r="H18" s="163" t="n">
        <f aca="false">C18+F18</f>
        <v>14807.2</v>
      </c>
      <c r="I18" s="164" t="n">
        <f aca="false">'2106'!F18</f>
        <v>0.375</v>
      </c>
      <c r="J18" s="148" t="n">
        <f aca="false">H18*I18</f>
        <v>5552.7</v>
      </c>
      <c r="K18" s="149" t="n">
        <f aca="false">'2106'!G18</f>
        <v>0</v>
      </c>
      <c r="L18" s="148" t="n">
        <f aca="false">'2106'!H18</f>
        <v>0</v>
      </c>
      <c r="M18" s="150" t="n">
        <f aca="false">'2106'!I18</f>
        <v>100</v>
      </c>
      <c r="N18" s="63"/>
      <c r="O18" s="63"/>
      <c r="P18" s="63"/>
      <c r="Q18" s="63"/>
      <c r="W18" s="136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8"/>
    </row>
    <row r="19" customFormat="false" ht="8.25" hidden="false" customHeight="true" outlineLevel="0" collapsed="false">
      <c r="A19" s="144" t="s">
        <v>18</v>
      </c>
      <c r="B19" s="145" t="str">
        <f aca="false">B8</f>
        <v>Your Location</v>
      </c>
      <c r="C19" s="161" t="n">
        <f aca="false">('2106'!D19)*2</f>
        <v>1048</v>
      </c>
      <c r="D19" s="161" t="n">
        <f aca="false">('2106'!E19)*2</f>
        <v>72</v>
      </c>
      <c r="E19" s="147" t="n">
        <f aca="false">E8</f>
        <v>39</v>
      </c>
      <c r="F19" s="162" t="n">
        <f aca="false">(D19*E19)*0.7</f>
        <v>1965.6</v>
      </c>
      <c r="G19" s="162"/>
      <c r="H19" s="163" t="n">
        <f aca="false">C19+F19</f>
        <v>3013.6</v>
      </c>
      <c r="I19" s="164" t="n">
        <f aca="false">'2106'!F19</f>
        <v>0.375</v>
      </c>
      <c r="J19" s="148" t="n">
        <f aca="false">H19*I19</f>
        <v>1130.1</v>
      </c>
      <c r="K19" s="149" t="n">
        <f aca="false">'2106'!G19</f>
        <v>0</v>
      </c>
      <c r="L19" s="148" t="n">
        <f aca="false">'2106'!H19</f>
        <v>0</v>
      </c>
      <c r="M19" s="150" t="n">
        <f aca="false">'2106'!I19</f>
        <v>105</v>
      </c>
      <c r="N19" s="63"/>
      <c r="O19" s="63"/>
      <c r="P19" s="63"/>
      <c r="Q19" s="63"/>
      <c r="W19" s="136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8"/>
    </row>
    <row r="20" customFormat="false" ht="8.25" hidden="false" customHeight="true" outlineLevel="0" collapsed="false">
      <c r="A20" s="144" t="s">
        <v>19</v>
      </c>
      <c r="B20" s="145" t="str">
        <f aca="false">B9</f>
        <v>Your Location</v>
      </c>
      <c r="C20" s="161" t="n">
        <f aca="false">('2106'!D20)*2</f>
        <v>1048</v>
      </c>
      <c r="D20" s="161" t="n">
        <f aca="false">('2106'!E20)*2</f>
        <v>72</v>
      </c>
      <c r="E20" s="147" t="n">
        <f aca="false">E9</f>
        <v>51</v>
      </c>
      <c r="F20" s="162" t="n">
        <f aca="false">(D20*E20)*0.7</f>
        <v>2570.4</v>
      </c>
      <c r="G20" s="162"/>
      <c r="H20" s="163" t="n">
        <f aca="false">C20+F20</f>
        <v>3618.4</v>
      </c>
      <c r="I20" s="164" t="n">
        <f aca="false">'2106'!F20</f>
        <v>0.375</v>
      </c>
      <c r="J20" s="148" t="n">
        <f aca="false">H20*I20</f>
        <v>1356.9</v>
      </c>
      <c r="K20" s="149" t="n">
        <f aca="false">'2106'!G20</f>
        <v>0</v>
      </c>
      <c r="L20" s="148" t="n">
        <f aca="false">'2106'!H20</f>
        <v>0</v>
      </c>
      <c r="M20" s="150" t="n">
        <f aca="false">'2106'!I20</f>
        <v>0</v>
      </c>
      <c r="N20" s="63"/>
      <c r="O20" s="63"/>
      <c r="P20" s="63"/>
      <c r="Q20" s="63"/>
      <c r="W20" s="136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</row>
    <row r="21" customFormat="false" ht="8.25" hidden="false" customHeight="true" outlineLevel="0" collapsed="false">
      <c r="A21" s="144" t="s">
        <v>20</v>
      </c>
      <c r="B21" s="145" t="n">
        <f aca="false">B10</f>
        <v>0</v>
      </c>
      <c r="C21" s="161" t="n">
        <f aca="false">('2106'!D21)*2</f>
        <v>0</v>
      </c>
      <c r="D21" s="161" t="n">
        <f aca="false">('2106'!E21)*2</f>
        <v>0</v>
      </c>
      <c r="E21" s="147" t="n">
        <f aca="false">E10</f>
        <v>0</v>
      </c>
      <c r="F21" s="162" t="n">
        <f aca="false">(D21*E21)*0.7</f>
        <v>0</v>
      </c>
      <c r="G21" s="162"/>
      <c r="H21" s="163" t="n">
        <f aca="false">C21+F21</f>
        <v>0</v>
      </c>
      <c r="I21" s="164" t="n">
        <f aca="false">'2106'!F21</f>
        <v>0</v>
      </c>
      <c r="J21" s="148" t="n">
        <f aca="false">H21*I21</f>
        <v>0</v>
      </c>
      <c r="K21" s="149" t="n">
        <f aca="false">'2106'!G21</f>
        <v>0</v>
      </c>
      <c r="L21" s="148" t="n">
        <f aca="false">'2106'!H21</f>
        <v>0</v>
      </c>
      <c r="M21" s="150" t="n">
        <f aca="false">'2106'!I21</f>
        <v>0</v>
      </c>
      <c r="N21" s="63"/>
      <c r="O21" s="63"/>
      <c r="P21" s="63"/>
      <c r="Q21" s="63"/>
      <c r="W21" s="136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8"/>
    </row>
    <row r="22" customFormat="false" ht="8.25" hidden="false" customHeight="true" outlineLevel="0" collapsed="false">
      <c r="A22" s="144" t="s">
        <v>21</v>
      </c>
      <c r="B22" s="145" t="n">
        <f aca="false">B11</f>
        <v>0</v>
      </c>
      <c r="C22" s="161" t="n">
        <f aca="false">('2106'!D22)*2</f>
        <v>0</v>
      </c>
      <c r="D22" s="161" t="n">
        <f aca="false">('2106'!E22)*2</f>
        <v>0</v>
      </c>
      <c r="E22" s="147" t="n">
        <f aca="false">E11</f>
        <v>0</v>
      </c>
      <c r="F22" s="162" t="n">
        <f aca="false">(D22*E22)*0.7</f>
        <v>0</v>
      </c>
      <c r="G22" s="162"/>
      <c r="H22" s="163" t="n">
        <f aca="false">C22+F22</f>
        <v>0</v>
      </c>
      <c r="I22" s="164" t="n">
        <f aca="false">'2106'!F22</f>
        <v>0</v>
      </c>
      <c r="J22" s="148" t="n">
        <f aca="false">H22*I22</f>
        <v>0</v>
      </c>
      <c r="K22" s="149" t="n">
        <f aca="false">'2106'!G22</f>
        <v>0</v>
      </c>
      <c r="L22" s="148" t="n">
        <f aca="false">'2106'!H22</f>
        <v>0</v>
      </c>
      <c r="M22" s="150" t="n">
        <f aca="false">'2106'!I22</f>
        <v>0</v>
      </c>
      <c r="N22" s="63"/>
      <c r="O22" s="63"/>
      <c r="P22" s="63"/>
      <c r="Q22" s="63"/>
      <c r="W22" s="136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8"/>
    </row>
    <row r="23" customFormat="false" ht="8.25" hidden="false" customHeight="true" outlineLevel="0" collapsed="false">
      <c r="A23" s="144" t="s">
        <v>22</v>
      </c>
      <c r="B23" s="145" t="n">
        <f aca="false">B12</f>
        <v>0</v>
      </c>
      <c r="C23" s="161" t="n">
        <f aca="false">('2106'!D23)*2</f>
        <v>0</v>
      </c>
      <c r="D23" s="161" t="n">
        <f aca="false">('2106'!E23)*2</f>
        <v>0</v>
      </c>
      <c r="E23" s="147" t="n">
        <f aca="false">E12</f>
        <v>0</v>
      </c>
      <c r="F23" s="162" t="n">
        <f aca="false">(D23*E23)*0.7</f>
        <v>0</v>
      </c>
      <c r="G23" s="162"/>
      <c r="H23" s="163" t="n">
        <f aca="false">C23+F23</f>
        <v>0</v>
      </c>
      <c r="I23" s="164" t="n">
        <f aca="false">'2106'!F23</f>
        <v>0</v>
      </c>
      <c r="J23" s="148" t="n">
        <f aca="false">H23*I23</f>
        <v>0</v>
      </c>
      <c r="K23" s="149" t="n">
        <f aca="false">'2106'!G23</f>
        <v>0</v>
      </c>
      <c r="L23" s="148" t="n">
        <f aca="false">'2106'!H23</f>
        <v>0</v>
      </c>
      <c r="M23" s="150" t="n">
        <f aca="false">'2106'!I23</f>
        <v>0</v>
      </c>
      <c r="N23" s="63"/>
      <c r="O23" s="63"/>
      <c r="P23" s="63"/>
      <c r="Q23" s="63"/>
      <c r="W23" s="136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8"/>
    </row>
    <row r="24" customFormat="false" ht="9" hidden="false" customHeight="true" outlineLevel="0" collapsed="false">
      <c r="A24" s="151" t="s">
        <v>23</v>
      </c>
      <c r="B24" s="152" t="n">
        <f aca="false">B13</f>
        <v>0</v>
      </c>
      <c r="C24" s="165" t="n">
        <f aca="false">('2106'!D24)*2</f>
        <v>0</v>
      </c>
      <c r="D24" s="165" t="n">
        <f aca="false">('2106'!E24)*2</f>
        <v>0</v>
      </c>
      <c r="E24" s="154" t="n">
        <f aca="false">E13</f>
        <v>0</v>
      </c>
      <c r="F24" s="166" t="n">
        <f aca="false">(D24*E24)*0.7</f>
        <v>0</v>
      </c>
      <c r="G24" s="166"/>
      <c r="H24" s="167" t="n">
        <f aca="false">C24+F24</f>
        <v>0</v>
      </c>
      <c r="I24" s="168" t="n">
        <f aca="false">'2106'!F24</f>
        <v>0</v>
      </c>
      <c r="J24" s="155" t="n">
        <f aca="false">H24*I24</f>
        <v>0</v>
      </c>
      <c r="K24" s="156" t="n">
        <f aca="false">'2106'!G24</f>
        <v>0</v>
      </c>
      <c r="L24" s="155" t="n">
        <f aca="false">'2106'!H24</f>
        <v>0</v>
      </c>
      <c r="M24" s="157" t="n">
        <f aca="false">'2106'!I24</f>
        <v>0</v>
      </c>
      <c r="N24" s="63"/>
      <c r="O24" s="63"/>
      <c r="P24" s="63"/>
      <c r="Q24" s="63"/>
      <c r="W24" s="136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</row>
    <row r="25" customFormat="false" ht="8.25" hidden="false" customHeight="true" outlineLevel="0" collapsed="false">
      <c r="C25" s="169" t="n">
        <f aca="false">SUM(C18:C24)</f>
        <v>3144</v>
      </c>
      <c r="D25" s="169"/>
      <c r="E25" s="159" t="n">
        <f aca="false">SUM(E18:E24)</f>
        <v>363</v>
      </c>
      <c r="F25" s="170" t="n">
        <f aca="false">SUM(F18:F24)</f>
        <v>18295.2</v>
      </c>
      <c r="G25" s="170"/>
      <c r="H25" s="171" t="n">
        <f aca="false">C25+F25</f>
        <v>21439.2</v>
      </c>
      <c r="J25" s="160" t="n">
        <f aca="false">SUM(J18:J24)</f>
        <v>8039.7</v>
      </c>
      <c r="K25" s="130" t="n">
        <f aca="false">SUM(K18:K24)</f>
        <v>0</v>
      </c>
      <c r="L25" s="160" t="n">
        <f aca="false">SUM(L18:L24)</f>
        <v>0</v>
      </c>
      <c r="M25" s="160" t="n">
        <f aca="false">SUM(M18:M24)</f>
        <v>205</v>
      </c>
      <c r="R25" s="130"/>
      <c r="W25" s="136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8"/>
    </row>
    <row r="26" customFormat="false" ht="8.25" hidden="false" customHeight="true" outlineLevel="0" collapsed="false">
      <c r="W26" s="136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8"/>
    </row>
    <row r="27" customFormat="false" ht="8.25" hidden="false" customHeight="true" outlineLevel="0" collapsed="false">
      <c r="F27" s="148" t="s">
        <v>40</v>
      </c>
      <c r="G27" s="148"/>
      <c r="H27" s="148" t="s">
        <v>107</v>
      </c>
      <c r="I27" s="148"/>
      <c r="W27" s="136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8"/>
    </row>
    <row r="28" customFormat="false" ht="8.25" hidden="false" customHeight="true" outlineLevel="0" collapsed="false">
      <c r="A28" s="172" t="s">
        <v>108</v>
      </c>
      <c r="B28" s="173" t="n">
        <v>2106</v>
      </c>
      <c r="C28" s="63" t="s">
        <v>109</v>
      </c>
      <c r="D28" s="63" t="s">
        <v>110</v>
      </c>
      <c r="E28" s="63" t="s">
        <v>111</v>
      </c>
      <c r="F28" s="174" t="n">
        <f aca="false">F43</f>
        <v>8039.7</v>
      </c>
      <c r="G28" s="174"/>
      <c r="H28" s="175"/>
      <c r="I28" s="175"/>
      <c r="W28" s="136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8"/>
    </row>
    <row r="29" customFormat="false" ht="8.25" hidden="false" customHeight="true" outlineLevel="0" collapsed="false">
      <c r="A29" s="172"/>
      <c r="B29" s="173"/>
      <c r="E29" s="63" t="s">
        <v>112</v>
      </c>
      <c r="F29" s="174" t="n">
        <f aca="false">K25</f>
        <v>0</v>
      </c>
      <c r="G29" s="174"/>
      <c r="H29" s="175"/>
      <c r="I29" s="17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8"/>
    </row>
    <row r="30" customFormat="false" ht="8.25" hidden="false" customHeight="true" outlineLevel="0" collapsed="false">
      <c r="A30" s="172"/>
      <c r="B30" s="173"/>
      <c r="E30" s="63" t="s">
        <v>113</v>
      </c>
      <c r="F30" s="174" t="n">
        <f aca="false">N14</f>
        <v>20865</v>
      </c>
      <c r="G30" s="174"/>
      <c r="H30" s="175"/>
      <c r="I30" s="175"/>
      <c r="W30" s="136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8"/>
    </row>
    <row r="31" customFormat="false" ht="8.25" hidden="false" customHeight="true" outlineLevel="0" collapsed="false">
      <c r="A31" s="172"/>
      <c r="B31" s="173"/>
      <c r="E31" s="63" t="s">
        <v>114</v>
      </c>
      <c r="F31" s="174" t="n">
        <f aca="false">M25</f>
        <v>205</v>
      </c>
      <c r="G31" s="174"/>
      <c r="H31" s="175"/>
      <c r="I31" s="175"/>
      <c r="W31" s="136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8"/>
    </row>
    <row r="32" customFormat="false" ht="8.25" hidden="false" customHeight="true" outlineLevel="0" collapsed="false">
      <c r="A32" s="172"/>
      <c r="B32" s="173"/>
      <c r="E32" s="63" t="s">
        <v>115</v>
      </c>
      <c r="F32" s="176"/>
      <c r="G32" s="176"/>
      <c r="H32" s="148" t="n">
        <f aca="false">O14</f>
        <v>11253</v>
      </c>
      <c r="I32" s="148"/>
      <c r="W32" s="136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8"/>
    </row>
    <row r="33" customFormat="false" ht="8.25" hidden="false" customHeight="true" outlineLevel="0" collapsed="false">
      <c r="A33" s="172"/>
      <c r="B33" s="173"/>
      <c r="E33" s="63" t="s">
        <v>116</v>
      </c>
      <c r="F33" s="174" t="n">
        <f aca="false">SUM(F28:G32)</f>
        <v>29109.7</v>
      </c>
      <c r="G33" s="174"/>
      <c r="H33" s="148" t="n">
        <f aca="false">$H$32</f>
        <v>11253</v>
      </c>
      <c r="I33" s="148"/>
      <c r="W33" s="136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8"/>
    </row>
    <row r="34" customFormat="false" ht="8.25" hidden="false" customHeight="true" outlineLevel="0" collapsed="false">
      <c r="A34" s="172"/>
      <c r="B34" s="173"/>
      <c r="F34" s="160"/>
      <c r="G34" s="160"/>
      <c r="H34" s="160"/>
      <c r="I34" s="160"/>
      <c r="W34" s="136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8"/>
    </row>
    <row r="35" customFormat="false" ht="8.25" hidden="false" customHeight="true" outlineLevel="0" collapsed="false">
      <c r="A35" s="172"/>
      <c r="B35" s="173"/>
      <c r="D35" s="63" t="s">
        <v>117</v>
      </c>
      <c r="E35" s="63" t="s">
        <v>118</v>
      </c>
      <c r="F35" s="174" t="n">
        <f aca="false">Q14</f>
        <v>14069.949127907</v>
      </c>
      <c r="G35" s="174"/>
      <c r="H35" s="148" t="n">
        <f aca="false">P14</f>
        <v>7770.05087209302</v>
      </c>
      <c r="I35" s="148"/>
      <c r="W35" s="136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8"/>
    </row>
    <row r="36" customFormat="false" ht="8.25" hidden="false" customHeight="true" outlineLevel="0" collapsed="false">
      <c r="A36" s="172"/>
      <c r="B36" s="173"/>
      <c r="F36" s="160"/>
      <c r="G36" s="160"/>
      <c r="H36" s="160"/>
      <c r="I36" s="160"/>
      <c r="W36" s="136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8"/>
    </row>
    <row r="37" customFormat="false" ht="8.25" hidden="false" customHeight="true" outlineLevel="0" collapsed="false">
      <c r="A37" s="172"/>
      <c r="B37" s="173"/>
      <c r="D37" s="63" t="s">
        <v>119</v>
      </c>
      <c r="E37" s="63" t="s">
        <v>120</v>
      </c>
      <c r="F37" s="174" t="n">
        <f aca="false">F33-F35</f>
        <v>15039.750872093</v>
      </c>
      <c r="G37" s="174"/>
      <c r="H37" s="148" t="n">
        <f aca="false">H33-H35</f>
        <v>3482.94912790698</v>
      </c>
      <c r="I37" s="148"/>
      <c r="W37" s="136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8"/>
    </row>
    <row r="38" customFormat="false" ht="9" hidden="false" customHeight="true" outlineLevel="0" collapsed="false">
      <c r="A38" s="172"/>
      <c r="B38" s="173"/>
      <c r="E38" s="63" t="s">
        <v>121</v>
      </c>
      <c r="F38" s="174" t="n">
        <f aca="false">F37</f>
        <v>15039.750872093</v>
      </c>
      <c r="G38" s="174"/>
      <c r="H38" s="148" t="n">
        <f aca="false">0.5*H37</f>
        <v>1741.47456395349</v>
      </c>
      <c r="I38" s="148"/>
      <c r="W38" s="177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9"/>
    </row>
    <row r="39" customFormat="false" ht="9.75" hidden="false" customHeight="false" outlineLevel="0" collapsed="false">
      <c r="A39" s="180" t="s">
        <v>122</v>
      </c>
      <c r="B39" s="180"/>
      <c r="C39" s="180"/>
      <c r="D39" s="181" t="n">
        <f aca="false">H39*0.35</f>
        <v>5873.42890261628</v>
      </c>
      <c r="E39" s="63" t="s">
        <v>123</v>
      </c>
      <c r="F39" s="176"/>
      <c r="G39" s="176"/>
      <c r="H39" s="148" t="n">
        <f aca="false">H38+F38</f>
        <v>16781.2254360465</v>
      </c>
      <c r="I39" s="148"/>
    </row>
    <row r="40" customFormat="false" ht="8.25" hidden="false" customHeight="false" outlineLevel="0" collapsed="false">
      <c r="A40" s="172"/>
      <c r="B40" s="173"/>
      <c r="F40" s="182"/>
      <c r="G40" s="174"/>
      <c r="H40" s="183"/>
      <c r="I40" s="174"/>
    </row>
    <row r="41" customFormat="false" ht="8.25" hidden="false" customHeight="false" outlineLevel="0" collapsed="false">
      <c r="A41" s="172"/>
      <c r="B41" s="173"/>
      <c r="F41" s="182"/>
      <c r="G41" s="174"/>
      <c r="H41" s="183"/>
      <c r="I41" s="174"/>
    </row>
    <row r="42" customFormat="false" ht="8.25" hidden="false" customHeight="false" outlineLevel="0" collapsed="false">
      <c r="A42" s="172"/>
      <c r="B42" s="173"/>
      <c r="C42" s="63" t="s">
        <v>124</v>
      </c>
      <c r="D42" s="63" t="s">
        <v>125</v>
      </c>
      <c r="E42" s="63" t="s">
        <v>126</v>
      </c>
      <c r="F42" s="163" t="n">
        <f aca="false">H25</f>
        <v>21439.2</v>
      </c>
      <c r="G42" s="163"/>
      <c r="H42" s="148"/>
      <c r="I42" s="148"/>
    </row>
    <row r="43" customFormat="false" ht="8.25" hidden="false" customHeight="false" outlineLevel="0" collapsed="false">
      <c r="A43" s="172"/>
      <c r="B43" s="173"/>
      <c r="D43" s="63" t="s">
        <v>127</v>
      </c>
      <c r="E43" s="63" t="s">
        <v>128</v>
      </c>
      <c r="F43" s="174" t="n">
        <f aca="false">J25</f>
        <v>8039.7</v>
      </c>
      <c r="G43" s="174"/>
      <c r="H43" s="148"/>
      <c r="I43" s="148"/>
    </row>
  </sheetData>
  <sheetProtection sheet="true" password="cc4d" objects="true" scenarios="true"/>
  <mergeCells count="37">
    <mergeCell ref="A1:V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5:G35"/>
    <mergeCell ref="H35:I35"/>
    <mergeCell ref="F37:G37"/>
    <mergeCell ref="H37:I37"/>
    <mergeCell ref="F38:G38"/>
    <mergeCell ref="H38:I38"/>
    <mergeCell ref="A39:C39"/>
    <mergeCell ref="F39:G39"/>
    <mergeCell ref="H39:I39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2:58:50Z</dcterms:created>
  <dc:creator>Michael D. Rennhack</dc:creator>
  <dc:description/>
  <cp:keywords>tax diem irs</cp:keywords>
  <dc:language>en-US</dc:language>
  <cp:lastModifiedBy>Rennhack</cp:lastModifiedBy>
  <cp:lastPrinted>2005-02-22T17:31:19Z</cp:lastPrinted>
  <dcterms:modified xsi:type="dcterms:W3CDTF">2005-02-22T17:47:02Z</dcterms:modified>
  <cp:revision>0</cp:revision>
  <dc:subject>Travel Pay and Perdiem</dc:subject>
  <dc:title>IRS Form 2106 Employee Buisness Expense</dc:title>
</cp:coreProperties>
</file>